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RACA" sheetId="1" state="visible" r:id="rId2"/>
    <sheet name="LABA RUGI" sheetId="2" state="visible" r:id="rId3"/>
    <sheet name="KOMITE DAN KONTIJENS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02">
  <si>
    <t xml:space="preserve">LAPORAN PUBLIKASI (BULANAN)/CONDENSED FINANCIAL STATEMENT (MONTHLY) 
NERACA/BALANCE SHEET</t>
  </si>
  <si>
    <t xml:space="preserve">PT.  BPD JAWA TIMUR</t>
  </si>
  <si>
    <t xml:space="preserve">Jl. Basuki Rakhmat No. 98-104, Surabaya</t>
  </si>
  <si>
    <t xml:space="preserve">031-5664484
</t>
  </si>
  <si>
    <t xml:space="preserve">Per Februari-2016</t>
  </si>
  <si>
    <t xml:space="preserve">(dalam jutaan)</t>
  </si>
  <si>
    <t xml:space="preserve">flag_rekap</t>
  </si>
  <si>
    <t xml:space="preserve">flag_persen</t>
  </si>
  <si>
    <t xml:space="preserve">format_display</t>
  </si>
  <si>
    <t xml:space="preserve">NO</t>
  </si>
  <si>
    <t xml:space="preserve">POS-POS</t>
  </si>
  <si>
    <t xml:space="preserve">POS POS</t>
  </si>
  <si>
    <t xml:space="preserve">-</t>
  </si>
  <si>
    <t xml:space="preserve">NOMINAL</t>
  </si>
  <si>
    <t xml:space="preserve">Y</t>
  </si>
  <si>
    <t xml:space="preserve">ASSETS</t>
  </si>
  <si>
    <t xml:space="preserve">ASET</t>
  </si>
  <si>
    <t xml:space="preserve">  1.Cash</t>
  </si>
  <si>
    <t xml:space="preserve">  1.Kas</t>
  </si>
  <si>
    <t xml:space="preserve">  2.Placement to Bank Indonesia</t>
  </si>
  <si>
    <t xml:space="preserve">  2.Penempatan pada Bank Indonesia</t>
  </si>
  <si>
    <t xml:space="preserve">  3.Interbank placement</t>
  </si>
  <si>
    <t xml:space="preserve">  3.Penempatan pada bank lain</t>
  </si>
  <si>
    <t xml:space="preserve">  4.Spot and derivatives claims</t>
  </si>
  <si>
    <t xml:space="preserve">  4.Tagihan spot dan derivatif</t>
  </si>
  <si>
    <t xml:space="preserve">  5.Securities</t>
  </si>
  <si>
    <t xml:space="preserve">  5.Surat berharga</t>
  </si>
  <si>
    <t xml:space="preserve">     a. Measured at fair value through profit and loss</t>
  </si>
  <si>
    <t xml:space="preserve">      a.Diukur pada nilai wajar melalui laporan laba/rugi</t>
  </si>
  <si>
    <t xml:space="preserve">     b. Available for sale</t>
  </si>
  <si>
    <t xml:space="preserve">      b.Tersedia untuk dijual</t>
  </si>
  <si>
    <t xml:space="preserve">     c. Hold to maturity</t>
  </si>
  <si>
    <t xml:space="preserve">      c. Dimiliki hingga jatuh tempo</t>
  </si>
  <si>
    <t xml:space="preserve">     d. Loan and receivables</t>
  </si>
  <si>
    <t xml:space="preserve">      d. Pinjaman yang diberikan dan piutang</t>
  </si>
  <si>
    <t xml:space="preserve">   6.Securities sold under repurchase agreement (repo)</t>
  </si>
  <si>
    <t xml:space="preserve">   6.Surat berharga yang dijual dengan janji dibeli kembali (repo)</t>
  </si>
  <si>
    <t xml:space="preserve">   7.Claims on securities bought under reverse repo</t>
  </si>
  <si>
    <t xml:space="preserve">   7.Tagihan atas surat berharga yang dibeli dengan janji dijual kembali (reverse repo)</t>
  </si>
  <si>
    <t xml:space="preserve">   8.Acceptance claims</t>
  </si>
  <si>
    <t xml:space="preserve">   8.Tagihan akseptasi</t>
  </si>
  <si>
    <t xml:space="preserve">   9.Loans</t>
  </si>
  <si>
    <t xml:space="preserve">   9.Kredit</t>
  </si>
  <si>
    <t xml:space="preserve">      a. Measured at fair value through profit and loss</t>
  </si>
  <si>
    <t xml:space="preserve">      a. Diukur pada nilai wajar melalui laporan laba/rugi</t>
  </si>
  <si>
    <t xml:space="preserve">      b. Available for sale</t>
  </si>
  <si>
    <t xml:space="preserve">      b. Tersedia untuk dijual</t>
  </si>
  <si>
    <t xml:space="preserve">      c. Hold to maturity</t>
  </si>
  <si>
    <t xml:space="preserve">      d. Loan and receivables</t>
  </si>
  <si>
    <t xml:space="preserve">   10.Sharia financing</t>
  </si>
  <si>
    <t xml:space="preserve">    10.Pembiayaan syariah</t>
  </si>
  <si>
    <t xml:space="preserve">   11.Equity investment</t>
  </si>
  <si>
    <t xml:space="preserve">    11.Penyertaan</t>
  </si>
  <si>
    <t xml:space="preserve">   12.Impairment on financial assets -/-</t>
  </si>
  <si>
    <t xml:space="preserve">    12.Cadangan kerugian penurunan nilai aset keuangan -/-</t>
  </si>
  <si>
    <t xml:space="preserve">       a. Securities</t>
  </si>
  <si>
    <t xml:space="preserve">         a. Surat berharga</t>
  </si>
  <si>
    <t xml:space="preserve">       b. Loans</t>
  </si>
  <si>
    <t xml:space="preserve">         b. Kredit</t>
  </si>
  <si>
    <t xml:space="preserve">       c. Others</t>
  </si>
  <si>
    <t xml:space="preserve">         c. Lainnya</t>
  </si>
  <si>
    <t xml:space="preserve">   13.Intangible assets</t>
  </si>
  <si>
    <t xml:space="preserve">    13.Aset tidak berwujud</t>
  </si>
  <si>
    <t xml:space="preserve">        Accumulated amortisation on intangible assets -/-</t>
  </si>
  <si>
    <t xml:space="preserve">         Akumulasi amortisasi aset tidak berwujud -/-</t>
  </si>
  <si>
    <t xml:space="preserve">   14.Fixed assets and equipment</t>
  </si>
  <si>
    <t xml:space="preserve">    14.Aset tetap dan inventaris</t>
  </si>
  <si>
    <t xml:space="preserve">        Accumulated depreciation on fixed assets and equipment -/-</t>
  </si>
  <si>
    <t xml:space="preserve">         Akumulasi penyusutan aset tetap dan inventaris -/-</t>
  </si>
  <si>
    <t xml:space="preserve">   15.Non Productive Asset</t>
  </si>
  <si>
    <t xml:space="preserve">     15.Aset Non Produktif</t>
  </si>
  <si>
    <t xml:space="preserve">        a. Abandoned property</t>
  </si>
  <si>
    <t xml:space="preserve">         a.Properti terbengkalai</t>
  </si>
  <si>
    <t xml:space="preserve">        b. Foreclosed assets</t>
  </si>
  <si>
    <t xml:space="preserve">         b.Aset yang diambil alih </t>
  </si>
  <si>
    <t xml:space="preserve">        c. Suspense accounts</t>
  </si>
  <si>
    <t xml:space="preserve">         c.Rekening tunda</t>
  </si>
  <si>
    <t xml:space="preserve">        d. Interbranch assets</t>
  </si>
  <si>
    <t xml:space="preserve">         d.Aset antarkantor</t>
  </si>
  <si>
    <t xml:space="preserve">            i. Conducting operational activities in Indonesia</t>
  </si>
  <si>
    <t xml:space="preserve">              i. Melakukan kegiatan operasional di Indonesia </t>
  </si>
  <si>
    <t xml:space="preserve">           ii. Conducting operational activities outside Indonesia</t>
  </si>
  <si>
    <t xml:space="preserve">             ii. Melakukan kegiatan operasional di luar Indonesia </t>
  </si>
  <si>
    <t xml:space="preserve">    16.Impairment of non financial assets -/-</t>
  </si>
  <si>
    <t xml:space="preserve">      16.Cadangan kerugian penurunan nilai aset non keuangan -/-</t>
  </si>
  <si>
    <t xml:space="preserve">    17.Leasing </t>
  </si>
  <si>
    <t xml:space="preserve">      17.Sewa pembiayaan  </t>
  </si>
  <si>
    <t xml:space="preserve">    18.Deferred tax assets</t>
  </si>
  <si>
    <t xml:space="preserve">      18.Aset pajak tangguhan </t>
  </si>
  <si>
    <t xml:space="preserve">    19.Other assets</t>
  </si>
  <si>
    <t xml:space="preserve">      19.Aset Lainnya</t>
  </si>
  <si>
    <t xml:space="preserve">TOTAL ASSETS</t>
  </si>
  <si>
    <t xml:space="preserve">TOTAL ASET</t>
  </si>
  <si>
    <t xml:space="preserve">LIABILITIES AND EQUITIES</t>
  </si>
  <si>
    <t xml:space="preserve">LIABILITAS DAN EKUITAS</t>
  </si>
  <si>
    <t xml:space="preserve">  LIABILITIES</t>
  </si>
  <si>
    <t xml:space="preserve">   LIABILITAS</t>
  </si>
  <si>
    <t xml:space="preserve">    1.Current account</t>
  </si>
  <si>
    <t xml:space="preserve">     1.Giro</t>
  </si>
  <si>
    <t xml:space="preserve">    2.Saving account</t>
  </si>
  <si>
    <t xml:space="preserve">     2.Tabungan</t>
  </si>
  <si>
    <t xml:space="preserve">    3.Time deposit</t>
  </si>
  <si>
    <t xml:space="preserve">     3.Simpanan berjangka</t>
  </si>
  <si>
    <t xml:space="preserve">    4.Revenue sharing investment</t>
  </si>
  <si>
    <t xml:space="preserve">     4.Dana investasi revenue sharing</t>
  </si>
  <si>
    <t xml:space="preserve">    5.Liabilities to Bank Indonesia</t>
  </si>
  <si>
    <t xml:space="preserve">     5.Pinjaman dari Bank Indonesia</t>
  </si>
  <si>
    <t xml:space="preserve">    6.Interbank liabilities</t>
  </si>
  <si>
    <t xml:space="preserve">     6.Pinjaman dari bank lain</t>
  </si>
  <si>
    <t xml:space="preserve">    7.Spot and derivatives liabilities</t>
  </si>
  <si>
    <t xml:space="preserve">     7.Liabilitas spot dan derivatif</t>
  </si>
  <si>
    <t xml:space="preserve">    8.Liabilities on securities sold under repurchase agreement</t>
  </si>
  <si>
    <t xml:space="preserve">     8.Utang atas surat berharga yang dijual dengan janji dibeli kembali (repo)</t>
  </si>
  <si>
    <t xml:space="preserve">    9.Acceptance liabilities</t>
  </si>
  <si>
    <t xml:space="preserve">     9.Utang akseptasi</t>
  </si>
  <si>
    <t xml:space="preserve">   10.Issued securities</t>
  </si>
  <si>
    <t xml:space="preserve">   10.Surat berharga yang diterbitkan</t>
  </si>
  <si>
    <t xml:space="preserve">   11.Loans received</t>
  </si>
  <si>
    <t xml:space="preserve">   11.Pinjaman yang diterima</t>
  </si>
  <si>
    <t xml:space="preserve">   12.Margin deposit</t>
  </si>
  <si>
    <t xml:space="preserve">   12.Setoran jaminan</t>
  </si>
  <si>
    <t xml:space="preserve">   13.Interbranch liabilities</t>
  </si>
  <si>
    <t xml:space="preserve">   13.Liabilitas antar kantor</t>
  </si>
  <si>
    <t xml:space="preserve">        a. Conducting operational activities in Indonesia</t>
  </si>
  <si>
    <t xml:space="preserve">        a. Melakukan kegiatan operasional di Indonesia</t>
  </si>
  <si>
    <t xml:space="preserve">        b. Conducting operational activities outside Indonesia</t>
  </si>
  <si>
    <t xml:space="preserve">        b. Melakukan kegiatan operasional di luar Indonesia</t>
  </si>
  <si>
    <t xml:space="preserve">    14.Deferred tax liabilities</t>
  </si>
  <si>
    <t xml:space="preserve">   14.Liabilitas pajak tangguhan</t>
  </si>
  <si>
    <t xml:space="preserve">    15.Other liabilities</t>
  </si>
  <si>
    <t xml:space="preserve">   15.Liabilitas lainnya</t>
  </si>
  <si>
    <t xml:space="preserve">    16.Profit Sharing investment</t>
  </si>
  <si>
    <t xml:space="preserve">   16.Dana investasi profit sharing</t>
  </si>
  <si>
    <t xml:space="preserve">  TOTAL LIABILITIES</t>
  </si>
  <si>
    <t xml:space="preserve">  TOTAL LIABILITAS</t>
  </si>
  <si>
    <t xml:space="preserve">   EQUITIES</t>
  </si>
  <si>
    <t xml:space="preserve">  EKUITAS</t>
  </si>
  <si>
    <t xml:space="preserve">   17.Paid in capital</t>
  </si>
  <si>
    <t xml:space="preserve">  17.Modal disetor</t>
  </si>
  <si>
    <t xml:space="preserve">       a. Capital</t>
  </si>
  <si>
    <t xml:space="preserve">      a. Modal dasar </t>
  </si>
  <si>
    <t xml:space="preserve">       b. Unpaid capital -/-</t>
  </si>
  <si>
    <t xml:space="preserve">      b. Modal yang belum disetor -/-</t>
  </si>
  <si>
    <t xml:space="preserve">       c. treasury stock -/-</t>
  </si>
  <si>
    <t xml:space="preserve">      c. Saham yang dibeli kembali (treasury stock) -/-</t>
  </si>
  <si>
    <t xml:space="preserve">    18.Additional paid in capital</t>
  </si>
  <si>
    <t xml:space="preserve">   18.Tambahan modal disetor</t>
  </si>
  <si>
    <t xml:space="preserve">         a. Agio</t>
  </si>
  <si>
    <t xml:space="preserve">      a. Agio</t>
  </si>
  <si>
    <t xml:space="preserve">         b. Disagio -/-</t>
  </si>
  <si>
    <t xml:space="preserve">      b. Disagio -/-</t>
  </si>
  <si>
    <t xml:space="preserve">         c. Donated capital</t>
  </si>
  <si>
    <t xml:space="preserve">      c. Modal sumbangan</t>
  </si>
  <si>
    <t xml:space="preserve">         d. Fund for paid up capital</t>
  </si>
  <si>
    <t xml:space="preserve">      d. Dana setoran modal</t>
  </si>
  <si>
    <t xml:space="preserve">         e. Others</t>
  </si>
  <si>
    <t xml:space="preserve">      e. Lainnya</t>
  </si>
  <si>
    <t xml:space="preserve">     19.Other comprehensive gain (loss)</t>
  </si>
  <si>
    <t xml:space="preserve">   19.Pendapatan (kerugian) komprehensif lainnya</t>
  </si>
  <si>
    <t xml:space="preserve">          a.Translation adjustment</t>
  </si>
  <si>
    <t xml:space="preserve">       a. Penyesuaian akibat penjabaran laporan keuangan dalam mata uang asing</t>
  </si>
  <si>
    <t xml:space="preserve">          b. Gain (loss) on value changes of financial assets categorized as available for sale</t>
  </si>
  <si>
    <t xml:space="preserve">       b. Keuntungan (kerugian) dari perubahan nilai aset keuangan dalam kelompok tersedia untuk dijual</t>
  </si>
  <si>
    <t xml:space="preserve">          c. Effective portion of cash flow hedge</t>
  </si>
  <si>
    <t xml:space="preserve">       c. Bagian efektif lindung nilai arus kas</t>
  </si>
  <si>
    <t xml:space="preserve">          d. Difference in fixed asset revaluation</t>
  </si>
  <si>
    <t xml:space="preserve">       d. Keuntungan revaluasi aset tetap</t>
  </si>
  <si>
    <t xml:space="preserve">          e. Portion of other comprehensive income from associates</t>
  </si>
  <si>
    <t xml:space="preserve">       e. Bagian pendapatan komprehensif lain dari entitas asosiasi</t>
  </si>
  <si>
    <t xml:space="preserve">          f. Gain (loss) on defined benefit actuarial program</t>
  </si>
  <si>
    <t xml:space="preserve">       f. Keuntungan (kerugian) aktuarial program imbalan pasti</t>
  </si>
  <si>
    <t xml:space="preserve">          g. Income tax of other comprehensive income  </t>
  </si>
  <si>
    <t xml:space="preserve">       g. Pajak penghasilan terkait dengan laba komprehensif lain</t>
  </si>
  <si>
    <t xml:space="preserve">          h. Others</t>
  </si>
  <si>
    <t xml:space="preserve">       h. Lainnya</t>
  </si>
  <si>
    <t xml:space="preserve">     20.Reserves of quaty reorganization</t>
  </si>
  <si>
    <t xml:space="preserve">   20.Selisih kuasi reorganisasi</t>
  </si>
  <si>
    <t xml:space="preserve">     21.Difference in restructuring under common control</t>
  </si>
  <si>
    <t xml:space="preserve">   21.Selisih restrukturisasi entitas sepengendali</t>
  </si>
  <si>
    <t xml:space="preserve">     22.Ekuitas lainnya</t>
  </si>
  <si>
    <t xml:space="preserve">   22.Ekuitas lainnya</t>
  </si>
  <si>
    <t xml:space="preserve">     23.Reserves</t>
  </si>
  <si>
    <t xml:space="preserve">   23.Cadangan</t>
  </si>
  <si>
    <t xml:space="preserve">         a. General reserves</t>
  </si>
  <si>
    <t xml:space="preserve">       a. Cadangan umum</t>
  </si>
  <si>
    <t xml:space="preserve">         b. Appropriated reserves</t>
  </si>
  <si>
    <t xml:space="preserve">       b. Cadangan tujuan</t>
  </si>
  <si>
    <t xml:space="preserve">     24.Gain/loss</t>
  </si>
  <si>
    <t xml:space="preserve">   24.Laba/rugi</t>
  </si>
  <si>
    <t xml:space="preserve">          a. Previous years</t>
  </si>
  <si>
    <t xml:space="preserve">       a. Tahun-tahun lalu</t>
  </si>
  <si>
    <t xml:space="preserve">          b. Current year</t>
  </si>
  <si>
    <t xml:space="preserve">       b. Tahun berjalan</t>
  </si>
  <si>
    <t xml:space="preserve">  TOTAL EQUITIES</t>
  </si>
  <si>
    <t xml:space="preserve">  TOTAL EKUITAS</t>
  </si>
  <si>
    <t xml:space="preserve">TOTAL LIABILITIES AND EQUITIES</t>
  </si>
  <si>
    <t xml:space="preserve">TOTAL LIABILITAS DAN EKUITAS</t>
  </si>
  <si>
    <t xml:space="preserve">LAPORAN PUBLIKASI (BULANAN)/CONDENSED FINANCIAL STATEMENT (MONTHLY) 
LABA RUGI DAN PENGHASILAN KOMPREHENSIF LAIN</t>
  </si>
  <si>
    <t xml:space="preserve">OPERATIONAL INCOME AND EXPENSES</t>
  </si>
  <si>
    <t xml:space="preserve">PENDAPATAN DAN BEBAN OPERASIONAL</t>
  </si>
  <si>
    <t xml:space="preserve">A. Interest income and expenses</t>
  </si>
  <si>
    <t xml:space="preserve">A. Pendapatan dan Beban Bunga</t>
  </si>
  <si>
    <t xml:space="preserve">    1. Interest income</t>
  </si>
  <si>
    <t xml:space="preserve">    1. Pendapatan Bunga</t>
  </si>
  <si>
    <t xml:space="preserve">        a. Rupiah</t>
  </si>
  <si>
    <t xml:space="preserve">        b. Foreign currency</t>
  </si>
  <si>
    <t xml:space="preserve">        b. Valuta Asing</t>
  </si>
  <si>
    <t xml:space="preserve">    2. Interest expenses</t>
  </si>
  <si>
    <t xml:space="preserve">    2. Beban Bunga</t>
  </si>
  <si>
    <t xml:space="preserve">    Net interest income (expenses)</t>
  </si>
  <si>
    <t xml:space="preserve">    Pendapatan (Beban) Bunga bersih</t>
  </si>
  <si>
    <t xml:space="preserve">B. Operational Income and Expenses Other than Interest</t>
  </si>
  <si>
    <t xml:space="preserve">B. Pendapatan dan Beban Operasional selain Bunga</t>
  </si>
  <si>
    <t xml:space="preserve">    1. Operational Income Other than Interest</t>
  </si>
  <si>
    <t xml:space="preserve">    1. Pendapatan Operasional Selain Bunga</t>
  </si>
  <si>
    <t xml:space="preserve">        a. Positive mark to market on financial assets</t>
  </si>
  <si>
    <t xml:space="preserve">        a. Peningkatan nilai wajar aset keuangan (mark to market)</t>
  </si>
  <si>
    <t xml:space="preserve">            i.  Securities</t>
  </si>
  <si>
    <t xml:space="preserve">            i.   Surat berharga</t>
  </si>
  <si>
    <t xml:space="preserve">            ii.  Loans</t>
  </si>
  <si>
    <t xml:space="preserve">            ii.  Kredit</t>
  </si>
  <si>
    <t xml:space="preserve">            iii. Spot and derivatives</t>
  </si>
  <si>
    <t xml:space="preserve">            iii. Spot dan derivatif</t>
  </si>
  <si>
    <t xml:space="preserve">            iv. Other financial assets</t>
  </si>
  <si>
    <t xml:space="preserve">            iv. Aset keuangan lainnya</t>
  </si>
  <si>
    <t xml:space="preserve">        b. Negative mark to market on financial liabilities</t>
  </si>
  <si>
    <t xml:space="preserve">        b. Penurunan nilai wajar liabilitas keuangan  (mark to market)</t>
  </si>
  <si>
    <t xml:space="preserve">        c. Gain on sale of financial assets</t>
  </si>
  <si>
    <t xml:space="preserve">        c. Keuntungan penjualan aset keuangan</t>
  </si>
  <si>
    <t xml:space="preserve">            ii. Loans</t>
  </si>
  <si>
    <t xml:space="preserve">            iii. Other financial assets</t>
  </si>
  <si>
    <t xml:space="preserve">            iii. Aset keuangan lainnya</t>
  </si>
  <si>
    <t xml:space="preserve">        d. Gain on spot and derivatives (realised)</t>
  </si>
  <si>
    <t xml:space="preserve">        d. Keuntungan transaksi spot dan derivatif (realised)</t>
  </si>
  <si>
    <t xml:space="preserve">        e. Gain on investment under equity method</t>
  </si>
  <si>
    <t xml:space="preserve">        e. Keuntungan dari penyertaan dengan equity method</t>
  </si>
  <si>
    <t xml:space="preserve">        f. Dividend</t>
  </si>
  <si>
    <t xml:space="preserve">        f. Dividen</t>
  </si>
  <si>
    <t xml:space="preserve">        g. Comission/provision/fee and administration</t>
  </si>
  <si>
    <t xml:space="preserve">        g. Komisi/provisi/fee dan administrasi</t>
  </si>
  <si>
    <t xml:space="preserve">        h. Recovery of impairment</t>
  </si>
  <si>
    <t xml:space="preserve">        h. Pemulihan atas cadangan kerugian penurunan nilai</t>
  </si>
  <si>
    <t xml:space="preserve">         i. Other income</t>
  </si>
  <si>
    <t xml:space="preserve">        i. Pendapatan lainnya</t>
  </si>
  <si>
    <t xml:space="preserve">     2. Operational Expenses Other than Interest</t>
  </si>
  <si>
    <t xml:space="preserve">    2. Beban Operasional Selain Bunga</t>
  </si>
  <si>
    <t xml:space="preserve">         a. Negative mark to market on financial assets</t>
  </si>
  <si>
    <t xml:space="preserve">        a. Penurunan nilai wajar aset keuangan (mark to market)</t>
  </si>
  <si>
    <t xml:space="preserve">             i.  Securities</t>
  </si>
  <si>
    <t xml:space="preserve">            i. Surat berharga</t>
  </si>
  <si>
    <t xml:space="preserve">             ii. Loans</t>
  </si>
  <si>
    <t xml:space="preserve">            ii. Kredit</t>
  </si>
  <si>
    <t xml:space="preserve">             iii. Spot and derivatives</t>
  </si>
  <si>
    <t xml:space="preserve">             iv. Other financial assets</t>
  </si>
  <si>
    <t xml:space="preserve">         b. Positive mark to market on financial liabilities</t>
  </si>
  <si>
    <t xml:space="preserve">        b. Peningkatan nilai wajar kewajiban keuangan  (mark to market)</t>
  </si>
  <si>
    <t xml:space="preserve">         c. Loss on sale of financial assets</t>
  </si>
  <si>
    <t xml:space="preserve">        c. Kerugian penjualan aset keuangan</t>
  </si>
  <si>
    <t xml:space="preserve">            i.  Surat berharga</t>
  </si>
  <si>
    <t xml:space="preserve">             iii. Other financial assets</t>
  </si>
  <si>
    <t xml:space="preserve">         d. Loss on spot and derivatives (realised)</t>
  </si>
  <si>
    <t xml:space="preserve">        d. Kerugian transaksi spot dan derivatif (realised)</t>
  </si>
  <si>
    <t xml:space="preserve">         e. Impairment of financial assets</t>
  </si>
  <si>
    <t xml:space="preserve">        e. Kerugian penurunan nilai aset keuangan (impairment)</t>
  </si>
  <si>
    <t xml:space="preserve">             iii. Sharia financing</t>
  </si>
  <si>
    <t xml:space="preserve">            iii. Pembiayaan syariah</t>
  </si>
  <si>
    <t xml:space="preserve">         f. Losses on operational risk</t>
  </si>
  <si>
    <t xml:space="preserve">        f. Kerugian terkait risiko operasional</t>
  </si>
  <si>
    <t xml:space="preserve">         g. Losses on investment under equity method</t>
  </si>
  <si>
    <t xml:space="preserve">        g.  Kerugian dari penyertaan dengan equity method</t>
  </si>
  <si>
    <t xml:space="preserve">          h. Commission/provision/fee, and administration</t>
  </si>
  <si>
    <t xml:space="preserve">        h. Komisi/provisi/fee dan administrasi</t>
  </si>
  <si>
    <t xml:space="preserve">          i. Impairment of other assets (non financial assets)</t>
  </si>
  <si>
    <t xml:space="preserve">        i. Kerugian penurunan nilai aset lainnya (non keuangan)</t>
  </si>
  <si>
    <t xml:space="preserve">          j. Personnel expenses</t>
  </si>
  <si>
    <t xml:space="preserve">        j. Beban tenaga kerja</t>
  </si>
  <si>
    <t xml:space="preserve">         k. Promotion expenses</t>
  </si>
  <si>
    <t xml:space="preserve">        k. Beban promosi</t>
  </si>
  <si>
    <t xml:space="preserve">         l. Other expenses</t>
  </si>
  <si>
    <t xml:space="preserve">        l. Beban lainnya</t>
  </si>
  <si>
    <t xml:space="preserve">         Net Operational Income (Expenses) Other than Interest  </t>
  </si>
  <si>
    <t xml:space="preserve">        Pendapatan (Beban) Operasional Selain Bunga Bersih</t>
  </si>
  <si>
    <t xml:space="preserve">         OPERATIONAL PROFIT (LOSS)</t>
  </si>
  <si>
    <t xml:space="preserve">        LABA (RUGI) OPERASIONAL</t>
  </si>
  <si>
    <t xml:space="preserve">NON OPERATIONAL INCOME (EXPENSES) </t>
  </si>
  <si>
    <t xml:space="preserve">PENDAPATAN (BEBAN) NON OPERASIONAL</t>
  </si>
  <si>
    <t xml:space="preserve">1. Gain (loss) on sale of fixed assets and equipment</t>
  </si>
  <si>
    <t xml:space="preserve">1. Keuntungan (kerugian) penjualan aset tetap dan inventaris</t>
  </si>
  <si>
    <t xml:space="preserve">2. Gain (loss) on foreign exchange translation </t>
  </si>
  <si>
    <t xml:space="preserve">2. Keuntungan (kerugian) penjabaran transaksi valuta asing</t>
  </si>
  <si>
    <t xml:space="preserve">3. Other non operational income (expenses) </t>
  </si>
  <si>
    <t xml:space="preserve">3. Pendapatan (beban) non operasional lainnya</t>
  </si>
  <si>
    <t xml:space="preserve">    NON OPERATIONAL PROFIT (LOSS)</t>
  </si>
  <si>
    <t xml:space="preserve">    LABA (RUGI) NON OPERASIONAL</t>
  </si>
  <si>
    <t xml:space="preserve">    CURRENT YEAR PROFIT (LOSS)</t>
  </si>
  <si>
    <t xml:space="preserve">    LABA (RUGI) TAHUN BERJALAN</t>
  </si>
  <si>
    <t xml:space="preserve">4. Income taxes</t>
  </si>
  <si>
    <t xml:space="preserve">4. Pajak Penghasilan</t>
  </si>
  <si>
    <t xml:space="preserve">    a. Estimated current year tax</t>
  </si>
  <si>
    <t xml:space="preserve">    a. Taksiran pajak tahun berjalan</t>
  </si>
  <si>
    <t xml:space="preserve">    b. Deferred tax income (expenses)</t>
  </si>
  <si>
    <t xml:space="preserve">    b. Pendapatan (beban) pajak tangguhan</t>
  </si>
  <si>
    <t xml:space="preserve">NET PROFIT (LOSS)</t>
  </si>
  <si>
    <t xml:space="preserve">LABA (RUGI) BERSIH</t>
  </si>
  <si>
    <t xml:space="preserve">PENGHASILAN KOMPREHENSIF LAIN</t>
  </si>
  <si>
    <t xml:space="preserve">1. Pos-pos yang tidak akan direklasifikasi ke laba rugi</t>
  </si>
  <si>
    <t xml:space="preserve">   a. Gain on fixed asset revaluation</t>
  </si>
  <si>
    <t xml:space="preserve">    a. Keuntungan revaluasi aset tetap</t>
  </si>
  <si>
    <t xml:space="preserve">   b. Gain (loss) on defined benefit actuarial program</t>
  </si>
  <si>
    <t xml:space="preserve">    b. Keuntungan (kerugian) aktuarial program imbalan pasti</t>
  </si>
  <si>
    <t xml:space="preserve">   c. Portion of other comprehensive income from associates</t>
  </si>
  <si>
    <t xml:space="preserve">    c. Bagian pendapatan komprehensif lain dari entitas asosiasi</t>
  </si>
  <si>
    <t xml:space="preserve">   d. Others</t>
  </si>
  <si>
    <t xml:space="preserve">    d. Lainnya</t>
  </si>
  <si>
    <t xml:space="preserve">    e. Pajak penghasilan terkait pos-pos yang tidak akan direklasifikasi ke laba rugi</t>
  </si>
  <si>
    <t xml:space="preserve">2. Pos-pos yang akan direklasifikasi ke laba rugi</t>
  </si>
  <si>
    <t xml:space="preserve">   a. Translation adjustment from foreign currency</t>
  </si>
  <si>
    <t xml:space="preserve">    a. Penyesuaian akibat penjabaran laporan keuangan dalam mata uang asing</t>
  </si>
  <si>
    <t xml:space="preserve">   b. Gain (loss) on value changes of financial assets categorized as available for sale </t>
  </si>
  <si>
    <t xml:space="preserve">    b. Keuntungan (kerugian) dari perubahan nilai aset keuangan dalam kelompok tersedia untuk dijual</t>
  </si>
  <si>
    <t xml:space="preserve">   c. Effective portion of cash flow hedge</t>
  </si>
  <si>
    <t xml:space="preserve">    c. Bagian efektif dari lindung nilai arus kas</t>
  </si>
  <si>
    <t xml:space="preserve">    e. Pajak penghasilan terkait pos-pos yang akan direklasifikasi ke laba rugi</t>
  </si>
  <si>
    <t xml:space="preserve">PENGHASILAN KOMPREHENSIF LAIN TAHUN BERJALAN - NET PAJAK PENGHASILAN TERKAIT</t>
  </si>
  <si>
    <t xml:space="preserve">   CURRENT YEAR TOTAL COMPREHENSIVE PROFIT</t>
  </si>
  <si>
    <t xml:space="preserve">TOTAL LABA (RUGI) KOMPREHENSIF TAHUN BERJALAN</t>
  </si>
  <si>
    <t xml:space="preserve">TRANSFER OF PROFIT(LOSS) TO HEAD OFFICE</t>
  </si>
  <si>
    <t xml:space="preserve">TRANSFER LABA (RUGI) KE KANTOR PUSAT</t>
  </si>
  <si>
    <t xml:space="preserve">LAPORAN PUBLIKASI (BULANAN)/CONDENSED FINANCIAL STATEMENT (MONTHLY) 
KOMITMEN KONTIJENSI/OFF BALANCE SHEET</t>
  </si>
  <si>
    <t xml:space="preserve">I. COMMITTED CLAIMS</t>
  </si>
  <si>
    <t xml:space="preserve">I. TAGIHAN KOMITMEN</t>
  </si>
  <si>
    <t xml:space="preserve">   1. Unused borrowing</t>
  </si>
  <si>
    <t xml:space="preserve">   1. Fasilitas pinjaman yang belum ditarik  </t>
  </si>
  <si>
    <t xml:space="preserve">       a. Rupiah</t>
  </si>
  <si>
    <t xml:space="preserve">       b. Foreign currency</t>
  </si>
  <si>
    <t xml:space="preserve">       b. Valuta Asing</t>
  </si>
  <si>
    <t xml:space="preserve">   2. Outstanding spot and derivatives (purchased)</t>
  </si>
  <si>
    <t xml:space="preserve">    2. Posisi pembelian spot dan derivatif yang masih berjalan   </t>
  </si>
  <si>
    <t xml:space="preserve">   3. Others</t>
  </si>
  <si>
    <t xml:space="preserve">    3. Lainnya</t>
  </si>
  <si>
    <t xml:space="preserve">II. COMMITED LIABILITIES</t>
  </si>
  <si>
    <t xml:space="preserve">II. KEWAJIBAN KOMITMEN</t>
  </si>
  <si>
    <t xml:space="preserve">  1. Undisbursed loan facilities to debtors</t>
  </si>
  <si>
    <t xml:space="preserve">    1. Fasilitas kredit kepada nasabah yang belum ditarik</t>
  </si>
  <si>
    <t xml:space="preserve">      a. BUMN</t>
  </si>
  <si>
    <t xml:space="preserve">        a. BUMN</t>
  </si>
  <si>
    <t xml:space="preserve">          i. Committed</t>
  </si>
  <si>
    <t xml:space="preserve">            i. Committed</t>
  </si>
  <si>
    <t xml:space="preserve">             - Rupiah</t>
  </si>
  <si>
    <t xml:space="preserve">               - Rupiah</t>
  </si>
  <si>
    <t xml:space="preserve">             - Foreign Currency</t>
  </si>
  <si>
    <t xml:space="preserve">               - Valuta Asing</t>
  </si>
  <si>
    <t xml:space="preserve">          ii. Uncommitted </t>
  </si>
  <si>
    <t xml:space="preserve">            ii. Uncommitted  </t>
  </si>
  <si>
    <t xml:space="preserve">                - Rupiah</t>
  </si>
  <si>
    <t xml:space="preserve">                - Valuta Asing</t>
  </si>
  <si>
    <t xml:space="preserve">      b. Others</t>
  </si>
  <si>
    <t xml:space="preserve">        b. Lainnya</t>
  </si>
  <si>
    <t xml:space="preserve">          i. Committed </t>
  </si>
  <si>
    <t xml:space="preserve">            i.  Committed   </t>
  </si>
  <si>
    <t xml:space="preserve">          ii. Uncommitted</t>
  </si>
  <si>
    <t xml:space="preserve">            ii. Uncommitted</t>
  </si>
  <si>
    <t xml:space="preserve">  2. Undisbursed loan facilities to other banks</t>
  </si>
  <si>
    <t xml:space="preserve">   2. Fasilitas kredit kepada bank lain yang belum ditarik</t>
  </si>
  <si>
    <t xml:space="preserve">      a. Committed </t>
  </si>
  <si>
    <t xml:space="preserve">       a. Committed  </t>
  </si>
  <si>
    <t xml:space="preserve">          - Rupiahs</t>
  </si>
  <si>
    <t xml:space="preserve">           - Rupiah</t>
  </si>
  <si>
    <t xml:space="preserve">          - Foreign Currency</t>
  </si>
  <si>
    <t xml:space="preserve">           - Valuta Asing</t>
  </si>
  <si>
    <t xml:space="preserve">      b. Uncommitted</t>
  </si>
  <si>
    <t xml:space="preserve">       b. Uncommitted</t>
  </si>
  <si>
    <t xml:space="preserve">  3. Outstanding irrevocable L/C </t>
  </si>
  <si>
    <t xml:space="preserve">    3. Irrevocable L/C yang masih berjalan</t>
  </si>
  <si>
    <t xml:space="preserve">      a. Foreign L/C</t>
  </si>
  <si>
    <t xml:space="preserve">        a. L/C luar negeri</t>
  </si>
  <si>
    <t xml:space="preserve">      b. L/C dalam negeri Local L/C</t>
  </si>
  <si>
    <t xml:space="preserve">        b. L/C dalam negeri   </t>
  </si>
  <si>
    <t xml:space="preserve">  4. Outstanding spot and derivatives (sold)</t>
  </si>
  <si>
    <t xml:space="preserve">    4. Posisi penjualan spot dan derivatif yang masih berjalan   </t>
  </si>
  <si>
    <t xml:space="preserve">  5. Others</t>
  </si>
  <si>
    <t xml:space="preserve">    5. Lainnya  </t>
  </si>
  <si>
    <t xml:space="preserve">III. CONTINGENT CLAIMS</t>
  </si>
  <si>
    <t xml:space="preserve">III.TAGIHAN KONTINJENSI</t>
  </si>
  <si>
    <t xml:space="preserve">  1. Received guarantees</t>
  </si>
  <si>
    <t xml:space="preserve">    1. Garansi yang diterima   </t>
  </si>
  <si>
    <t xml:space="preserve">      a. Rupiah</t>
  </si>
  <si>
    <t xml:space="preserve">      b. Foreign currency</t>
  </si>
  <si>
    <t xml:space="preserve">  2. Accrued interest</t>
  </si>
  <si>
    <t xml:space="preserve">     2. Pendapatan bunga dalam penyelesaian</t>
  </si>
  <si>
    <t xml:space="preserve">      a. Loan interest</t>
  </si>
  <si>
    <t xml:space="preserve">         a. Bunga kredit yang diberikan</t>
  </si>
  <si>
    <t xml:space="preserve">      b. Other interest</t>
  </si>
  <si>
    <t xml:space="preserve">         b. Bunga lainnya   </t>
  </si>
  <si>
    <t xml:space="preserve">  3. Others</t>
  </si>
  <si>
    <t xml:space="preserve">     3. Lainnya  </t>
  </si>
  <si>
    <t xml:space="preserve">IV. CONTINGENT LIABILITIES</t>
  </si>
  <si>
    <t xml:space="preserve">IV.KEWAJIBAN KONTINJENSI</t>
  </si>
  <si>
    <t xml:space="preserve">  1. Issued guarantees</t>
  </si>
  <si>
    <t xml:space="preserve">    1. Garansi yang diberikan</t>
  </si>
  <si>
    <t xml:space="preserve">  2. Others</t>
  </si>
  <si>
    <t xml:space="preserve">    2. Lainnya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 ;[RED]\(#,##0\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3366"/>
      <name val="Calibri"/>
      <family val="2"/>
    </font>
    <font>
      <b val="true"/>
      <sz val="11"/>
      <color rgb="FFC0C0C0"/>
      <name val="Calibri"/>
      <family val="2"/>
    </font>
    <font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1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8" activeCellId="0" sqref="A1:IV16384"/>
    </sheetView>
  </sheetViews>
  <sheetFormatPr defaultColWidth="5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42"/>
    <col collapsed="false" customWidth="true" hidden="false" outlineLevel="0" max="3" min="3" style="1" width="14.41"/>
    <col collapsed="false" customWidth="true" hidden="false" outlineLevel="0" max="4" min="4" style="1" width="3.85"/>
    <col collapsed="false" customWidth="true" hidden="true" outlineLevel="0" max="5" min="5" style="1" width="79.14"/>
    <col collapsed="false" customWidth="true" hidden="false" outlineLevel="0" max="6" min="6" style="1" width="94.42"/>
    <col collapsed="false" customWidth="true" hidden="false" outlineLevel="0" max="7" min="7" style="1" width="1.7"/>
    <col collapsed="false" customWidth="true" hidden="false" outlineLevel="0" max="8" min="8" style="1" width="10.56"/>
    <col collapsed="false" customWidth="false" hidden="false" outlineLevel="0" max="257" min="9" style="1" width="5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5"/>
      <c r="B6" s="6"/>
      <c r="C6" s="7"/>
      <c r="D6" s="8"/>
      <c r="E6" s="8"/>
      <c r="F6" s="8"/>
      <c r="G6" s="8"/>
      <c r="H6" s="8"/>
    </row>
    <row r="7" customFormat="false" ht="15" hidden="false" customHeight="false" outlineLevel="0" collapsed="false">
      <c r="A7" s="9"/>
      <c r="B7" s="10"/>
      <c r="C7" s="11" t="s">
        <v>5</v>
      </c>
      <c r="D7" s="11"/>
      <c r="E7" s="11"/>
      <c r="F7" s="11"/>
      <c r="G7" s="11"/>
      <c r="H7" s="11"/>
    </row>
    <row r="8" customFormat="false" ht="15" hidden="false" customHeight="fals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 t="s">
        <v>10</v>
      </c>
      <c r="F8" s="13" t="s">
        <v>11</v>
      </c>
      <c r="G8" s="14" t="s">
        <v>12</v>
      </c>
      <c r="H8" s="15" t="s">
        <v>13</v>
      </c>
    </row>
    <row r="9" customFormat="false" ht="15" hidden="false" customHeight="false" outlineLevel="0" collapsed="false">
      <c r="A9" s="16"/>
      <c r="B9" s="16"/>
      <c r="C9" s="16" t="s">
        <v>14</v>
      </c>
      <c r="D9" s="17" t="n">
        <v>1</v>
      </c>
      <c r="E9" s="17" t="s">
        <v>15</v>
      </c>
      <c r="F9" s="17" t="s">
        <v>16</v>
      </c>
      <c r="G9" s="18"/>
      <c r="H9" s="19"/>
    </row>
    <row r="10" customFormat="false" ht="15" hidden="false" customHeight="false" outlineLevel="0" collapsed="false">
      <c r="A10" s="20"/>
      <c r="B10" s="20"/>
      <c r="C10" s="20"/>
      <c r="D10" s="21" t="n">
        <v>2</v>
      </c>
      <c r="E10" s="21" t="s">
        <v>17</v>
      </c>
      <c r="F10" s="21" t="s">
        <v>18</v>
      </c>
      <c r="G10" s="22"/>
      <c r="H10" s="23" t="n">
        <v>1600644</v>
      </c>
    </row>
    <row r="11" customFormat="false" ht="15" hidden="false" customHeight="false" outlineLevel="0" collapsed="false">
      <c r="A11" s="24"/>
      <c r="B11" s="24"/>
      <c r="C11" s="24"/>
      <c r="D11" s="25" t="n">
        <v>3</v>
      </c>
      <c r="E11" s="25" t="s">
        <v>19</v>
      </c>
      <c r="F11" s="25" t="s">
        <v>20</v>
      </c>
      <c r="G11" s="26"/>
      <c r="H11" s="23" t="n">
        <v>5307233</v>
      </c>
    </row>
    <row r="12" customFormat="false" ht="15" hidden="false" customHeight="false" outlineLevel="0" collapsed="false">
      <c r="A12" s="20"/>
      <c r="B12" s="20"/>
      <c r="C12" s="20"/>
      <c r="D12" s="21" t="n">
        <v>4</v>
      </c>
      <c r="E12" s="21" t="s">
        <v>21</v>
      </c>
      <c r="F12" s="21" t="s">
        <v>22</v>
      </c>
      <c r="G12" s="22"/>
      <c r="H12" s="23" t="n">
        <v>5484982</v>
      </c>
    </row>
    <row r="13" customFormat="false" ht="15" hidden="false" customHeight="false" outlineLevel="0" collapsed="false">
      <c r="A13" s="24"/>
      <c r="B13" s="24"/>
      <c r="C13" s="24"/>
      <c r="D13" s="25" t="n">
        <v>5</v>
      </c>
      <c r="E13" s="25" t="s">
        <v>23</v>
      </c>
      <c r="F13" s="25" t="s">
        <v>24</v>
      </c>
      <c r="G13" s="26"/>
      <c r="H13" s="27" t="n">
        <v>0</v>
      </c>
    </row>
    <row r="14" customFormat="false" ht="15" hidden="false" customHeight="false" outlineLevel="0" collapsed="false">
      <c r="A14" s="28" t="s">
        <v>14</v>
      </c>
      <c r="B14" s="28"/>
      <c r="C14" s="28"/>
      <c r="D14" s="29" t="n">
        <v>6</v>
      </c>
      <c r="E14" s="29" t="s">
        <v>25</v>
      </c>
      <c r="F14" s="29" t="s">
        <v>26</v>
      </c>
      <c r="G14" s="30"/>
      <c r="H14" s="31" t="n">
        <v>5203296</v>
      </c>
    </row>
    <row r="15" customFormat="false" ht="15" hidden="false" customHeight="false" outlineLevel="0" collapsed="false">
      <c r="A15" s="24"/>
      <c r="B15" s="24"/>
      <c r="C15" s="24"/>
      <c r="D15" s="25" t="n">
        <v>7</v>
      </c>
      <c r="E15" s="25" t="s">
        <v>27</v>
      </c>
      <c r="F15" s="25" t="s">
        <v>28</v>
      </c>
      <c r="G15" s="26"/>
      <c r="H15" s="23" t="n">
        <v>0</v>
      </c>
    </row>
    <row r="16" customFormat="false" ht="15" hidden="false" customHeight="false" outlineLevel="0" collapsed="false">
      <c r="A16" s="20"/>
      <c r="B16" s="20"/>
      <c r="C16" s="20"/>
      <c r="D16" s="21" t="n">
        <v>8</v>
      </c>
      <c r="E16" s="21" t="s">
        <v>29</v>
      </c>
      <c r="F16" s="21" t="s">
        <v>30</v>
      </c>
      <c r="G16" s="22"/>
      <c r="H16" s="23" t="n">
        <v>0</v>
      </c>
    </row>
    <row r="17" customFormat="false" ht="15" hidden="false" customHeight="false" outlineLevel="0" collapsed="false">
      <c r="A17" s="24"/>
      <c r="B17" s="24"/>
      <c r="C17" s="24"/>
      <c r="D17" s="25" t="n">
        <v>9</v>
      </c>
      <c r="E17" s="25" t="s">
        <v>31</v>
      </c>
      <c r="F17" s="25" t="s">
        <v>32</v>
      </c>
      <c r="G17" s="26"/>
      <c r="H17" s="23" t="n">
        <v>5203296</v>
      </c>
    </row>
    <row r="18" customFormat="false" ht="15" hidden="false" customHeight="false" outlineLevel="0" collapsed="false">
      <c r="A18" s="20"/>
      <c r="B18" s="20"/>
      <c r="C18" s="20"/>
      <c r="D18" s="21" t="n">
        <v>10</v>
      </c>
      <c r="E18" s="21" t="s">
        <v>33</v>
      </c>
      <c r="F18" s="21" t="s">
        <v>34</v>
      </c>
      <c r="G18" s="22"/>
      <c r="H18" s="23" t="n">
        <v>0</v>
      </c>
    </row>
    <row r="19" customFormat="false" ht="15" hidden="false" customHeight="false" outlineLevel="0" collapsed="false">
      <c r="A19" s="24"/>
      <c r="B19" s="24"/>
      <c r="C19" s="24"/>
      <c r="D19" s="25" t="n">
        <v>11</v>
      </c>
      <c r="E19" s="25" t="s">
        <v>35</v>
      </c>
      <c r="F19" s="25" t="s">
        <v>36</v>
      </c>
      <c r="G19" s="26"/>
      <c r="H19" s="23" t="n">
        <v>0</v>
      </c>
    </row>
    <row r="20" customFormat="false" ht="15" hidden="false" customHeight="false" outlineLevel="0" collapsed="false">
      <c r="A20" s="20"/>
      <c r="B20" s="20"/>
      <c r="C20" s="20"/>
      <c r="D20" s="21" t="n">
        <v>12</v>
      </c>
      <c r="E20" s="21" t="s">
        <v>37</v>
      </c>
      <c r="F20" s="21" t="s">
        <v>38</v>
      </c>
      <c r="G20" s="22"/>
      <c r="H20" s="23" t="n">
        <v>0</v>
      </c>
    </row>
    <row r="21" customFormat="false" ht="15" hidden="false" customHeight="false" outlineLevel="0" collapsed="false">
      <c r="A21" s="24"/>
      <c r="B21" s="24"/>
      <c r="C21" s="24"/>
      <c r="D21" s="25" t="n">
        <v>13</v>
      </c>
      <c r="E21" s="25" t="s">
        <v>39</v>
      </c>
      <c r="F21" s="25" t="s">
        <v>40</v>
      </c>
      <c r="G21" s="26"/>
      <c r="H21" s="27" t="n">
        <v>0</v>
      </c>
    </row>
    <row r="22" customFormat="false" ht="15" hidden="false" customHeight="false" outlineLevel="0" collapsed="false">
      <c r="A22" s="28" t="s">
        <v>14</v>
      </c>
      <c r="B22" s="28"/>
      <c r="C22" s="28"/>
      <c r="D22" s="29" t="n">
        <v>14</v>
      </c>
      <c r="E22" s="29" t="s">
        <v>41</v>
      </c>
      <c r="F22" s="29" t="s">
        <v>42</v>
      </c>
      <c r="G22" s="30"/>
      <c r="H22" s="31" t="n">
        <v>27189971</v>
      </c>
    </row>
    <row r="23" customFormat="false" ht="15" hidden="false" customHeight="false" outlineLevel="0" collapsed="false">
      <c r="A23" s="24"/>
      <c r="B23" s="24"/>
      <c r="C23" s="24"/>
      <c r="D23" s="25" t="n">
        <v>15</v>
      </c>
      <c r="E23" s="25" t="s">
        <v>43</v>
      </c>
      <c r="F23" s="25" t="s">
        <v>44</v>
      </c>
      <c r="G23" s="26"/>
      <c r="H23" s="23" t="n">
        <v>0</v>
      </c>
    </row>
    <row r="24" customFormat="false" ht="15" hidden="false" customHeight="false" outlineLevel="0" collapsed="false">
      <c r="A24" s="20"/>
      <c r="B24" s="20"/>
      <c r="C24" s="20"/>
      <c r="D24" s="21" t="n">
        <v>16</v>
      </c>
      <c r="E24" s="21" t="s">
        <v>45</v>
      </c>
      <c r="F24" s="21" t="s">
        <v>46</v>
      </c>
      <c r="G24" s="22"/>
      <c r="H24" s="23" t="n">
        <v>0</v>
      </c>
    </row>
    <row r="25" customFormat="false" ht="15" hidden="false" customHeight="false" outlineLevel="0" collapsed="false">
      <c r="A25" s="24"/>
      <c r="B25" s="24"/>
      <c r="C25" s="24"/>
      <c r="D25" s="25" t="n">
        <v>17</v>
      </c>
      <c r="E25" s="25" t="s">
        <v>47</v>
      </c>
      <c r="F25" s="25" t="s">
        <v>32</v>
      </c>
      <c r="G25" s="26"/>
      <c r="H25" s="23" t="n">
        <v>0</v>
      </c>
    </row>
    <row r="26" customFormat="false" ht="15" hidden="false" customHeight="false" outlineLevel="0" collapsed="false">
      <c r="A26" s="20"/>
      <c r="B26" s="20"/>
      <c r="C26" s="20"/>
      <c r="D26" s="21" t="n">
        <v>18</v>
      </c>
      <c r="E26" s="21" t="s">
        <v>48</v>
      </c>
      <c r="F26" s="21" t="s">
        <v>34</v>
      </c>
      <c r="G26" s="22"/>
      <c r="H26" s="23" t="n">
        <v>27189971</v>
      </c>
    </row>
    <row r="27" customFormat="false" ht="15" hidden="false" customHeight="false" outlineLevel="0" collapsed="false">
      <c r="A27" s="24"/>
      <c r="B27" s="24"/>
      <c r="C27" s="24"/>
      <c r="D27" s="25" t="n">
        <v>19</v>
      </c>
      <c r="E27" s="25" t="s">
        <v>49</v>
      </c>
      <c r="F27" s="25" t="s">
        <v>50</v>
      </c>
      <c r="G27" s="26"/>
      <c r="H27" s="23" t="n">
        <v>727796</v>
      </c>
    </row>
    <row r="28" customFormat="false" ht="15" hidden="false" customHeight="false" outlineLevel="0" collapsed="false">
      <c r="A28" s="20"/>
      <c r="B28" s="20"/>
      <c r="C28" s="20"/>
      <c r="D28" s="21" t="n">
        <v>20</v>
      </c>
      <c r="E28" s="21" t="s">
        <v>51</v>
      </c>
      <c r="F28" s="21" t="s">
        <v>52</v>
      </c>
      <c r="G28" s="22"/>
      <c r="H28" s="27" t="n">
        <v>0</v>
      </c>
    </row>
    <row r="29" customFormat="false" ht="15" hidden="false" customHeight="false" outlineLevel="0" collapsed="false">
      <c r="A29" s="28" t="s">
        <v>14</v>
      </c>
      <c r="B29" s="28"/>
      <c r="C29" s="28"/>
      <c r="D29" s="29" t="n">
        <v>21</v>
      </c>
      <c r="E29" s="29" t="s">
        <v>53</v>
      </c>
      <c r="F29" s="29" t="s">
        <v>54</v>
      </c>
      <c r="G29" s="30"/>
      <c r="H29" s="31" t="n">
        <v>1048289</v>
      </c>
    </row>
    <row r="30" customFormat="false" ht="15" hidden="false" customHeight="false" outlineLevel="0" collapsed="false">
      <c r="A30" s="20"/>
      <c r="B30" s="20"/>
      <c r="C30" s="20"/>
      <c r="D30" s="21" t="n">
        <v>22</v>
      </c>
      <c r="E30" s="21" t="s">
        <v>55</v>
      </c>
      <c r="F30" s="21" t="s">
        <v>56</v>
      </c>
      <c r="G30" s="22"/>
      <c r="H30" s="23" t="n">
        <v>0</v>
      </c>
    </row>
    <row r="31" customFormat="false" ht="15" hidden="false" customHeight="false" outlineLevel="0" collapsed="false">
      <c r="A31" s="24"/>
      <c r="B31" s="24"/>
      <c r="C31" s="24"/>
      <c r="D31" s="25" t="n">
        <v>23</v>
      </c>
      <c r="E31" s="25" t="s">
        <v>57</v>
      </c>
      <c r="F31" s="25" t="s">
        <v>58</v>
      </c>
      <c r="G31" s="26"/>
      <c r="H31" s="23" t="n">
        <v>1048289</v>
      </c>
    </row>
    <row r="32" customFormat="false" ht="15" hidden="false" customHeight="false" outlineLevel="0" collapsed="false">
      <c r="A32" s="20"/>
      <c r="B32" s="20"/>
      <c r="C32" s="20"/>
      <c r="D32" s="21" t="n">
        <v>24</v>
      </c>
      <c r="E32" s="21" t="s">
        <v>59</v>
      </c>
      <c r="F32" s="21" t="s">
        <v>60</v>
      </c>
      <c r="G32" s="22"/>
      <c r="H32" s="23" t="n">
        <v>0</v>
      </c>
    </row>
    <row r="33" customFormat="false" ht="15" hidden="false" customHeight="false" outlineLevel="0" collapsed="false">
      <c r="A33" s="24"/>
      <c r="B33" s="24"/>
      <c r="C33" s="24"/>
      <c r="D33" s="25" t="n">
        <v>25</v>
      </c>
      <c r="E33" s="25" t="s">
        <v>61</v>
      </c>
      <c r="F33" s="25" t="s">
        <v>62</v>
      </c>
      <c r="G33" s="26"/>
      <c r="H33" s="23" t="n">
        <v>17147</v>
      </c>
    </row>
    <row r="34" customFormat="false" ht="15" hidden="false" customHeight="false" outlineLevel="0" collapsed="false">
      <c r="A34" s="20"/>
      <c r="B34" s="20"/>
      <c r="C34" s="20"/>
      <c r="D34" s="21" t="n">
        <v>26</v>
      </c>
      <c r="E34" s="21" t="s">
        <v>63</v>
      </c>
      <c r="F34" s="21" t="s">
        <v>64</v>
      </c>
      <c r="G34" s="22"/>
      <c r="H34" s="23" t="n">
        <v>8147</v>
      </c>
    </row>
    <row r="35" customFormat="false" ht="15" hidden="false" customHeight="false" outlineLevel="0" collapsed="false">
      <c r="A35" s="24"/>
      <c r="B35" s="24"/>
      <c r="C35" s="24"/>
      <c r="D35" s="25" t="n">
        <v>27</v>
      </c>
      <c r="E35" s="25" t="s">
        <v>65</v>
      </c>
      <c r="F35" s="25" t="s">
        <v>66</v>
      </c>
      <c r="G35" s="26"/>
      <c r="H35" s="23" t="n">
        <v>683052</v>
      </c>
    </row>
    <row r="36" customFormat="false" ht="15" hidden="false" customHeight="false" outlineLevel="0" collapsed="false">
      <c r="A36" s="20"/>
      <c r="B36" s="20"/>
      <c r="C36" s="20"/>
      <c r="D36" s="21" t="n">
        <v>28</v>
      </c>
      <c r="E36" s="21" t="s">
        <v>67</v>
      </c>
      <c r="F36" s="21" t="s">
        <v>68</v>
      </c>
      <c r="G36" s="22"/>
      <c r="H36" s="27" t="n">
        <v>358477</v>
      </c>
    </row>
    <row r="37" customFormat="false" ht="15" hidden="false" customHeight="false" outlineLevel="0" collapsed="false">
      <c r="A37" s="28" t="s">
        <v>14</v>
      </c>
      <c r="B37" s="28"/>
      <c r="C37" s="28"/>
      <c r="D37" s="29" t="n">
        <v>29</v>
      </c>
      <c r="E37" s="29" t="s">
        <v>69</v>
      </c>
      <c r="F37" s="29" t="s">
        <v>70</v>
      </c>
      <c r="G37" s="30"/>
      <c r="H37" s="31" t="n">
        <v>12531</v>
      </c>
    </row>
    <row r="38" customFormat="false" ht="15" hidden="false" customHeight="false" outlineLevel="0" collapsed="false">
      <c r="A38" s="20"/>
      <c r="B38" s="20"/>
      <c r="C38" s="20"/>
      <c r="D38" s="21" t="n">
        <v>30</v>
      </c>
      <c r="E38" s="21" t="s">
        <v>71</v>
      </c>
      <c r="F38" s="21" t="s">
        <v>72</v>
      </c>
      <c r="G38" s="22"/>
      <c r="H38" s="23" t="n">
        <v>0</v>
      </c>
    </row>
    <row r="39" customFormat="false" ht="15" hidden="false" customHeight="false" outlineLevel="0" collapsed="false">
      <c r="A39" s="24"/>
      <c r="B39" s="24"/>
      <c r="C39" s="24"/>
      <c r="D39" s="25" t="n">
        <v>31</v>
      </c>
      <c r="E39" s="25" t="s">
        <v>73</v>
      </c>
      <c r="F39" s="25" t="s">
        <v>74</v>
      </c>
      <c r="G39" s="26"/>
      <c r="H39" s="23" t="n">
        <v>0</v>
      </c>
    </row>
    <row r="40" customFormat="false" ht="15" hidden="false" customHeight="false" outlineLevel="0" collapsed="false">
      <c r="A40" s="20"/>
      <c r="B40" s="20"/>
      <c r="C40" s="20"/>
      <c r="D40" s="21" t="n">
        <v>32</v>
      </c>
      <c r="E40" s="21" t="s">
        <v>75</v>
      </c>
      <c r="F40" s="21" t="s">
        <v>76</v>
      </c>
      <c r="G40" s="22"/>
      <c r="H40" s="27" t="n">
        <v>12531</v>
      </c>
    </row>
    <row r="41" customFormat="false" ht="15" hidden="false" customHeight="false" outlineLevel="0" collapsed="false">
      <c r="A41" s="32" t="s">
        <v>14</v>
      </c>
      <c r="B41" s="32"/>
      <c r="C41" s="32"/>
      <c r="D41" s="33" t="n">
        <v>33</v>
      </c>
      <c r="E41" s="33" t="s">
        <v>77</v>
      </c>
      <c r="F41" s="33" t="s">
        <v>78</v>
      </c>
      <c r="G41" s="34"/>
      <c r="H41" s="35" t="n">
        <v>0</v>
      </c>
    </row>
    <row r="42" customFormat="false" ht="15" hidden="false" customHeight="false" outlineLevel="0" collapsed="false">
      <c r="A42" s="20"/>
      <c r="B42" s="20"/>
      <c r="C42" s="20"/>
      <c r="D42" s="21" t="n">
        <v>34</v>
      </c>
      <c r="E42" s="21" t="s">
        <v>79</v>
      </c>
      <c r="F42" s="21" t="s">
        <v>80</v>
      </c>
      <c r="G42" s="22"/>
      <c r="H42" s="23" t="n">
        <v>0</v>
      </c>
    </row>
    <row r="43" customFormat="false" ht="15" hidden="false" customHeight="false" outlineLevel="0" collapsed="false">
      <c r="A43" s="24"/>
      <c r="B43" s="24"/>
      <c r="C43" s="24"/>
      <c r="D43" s="25" t="n">
        <v>35</v>
      </c>
      <c r="E43" s="25" t="s">
        <v>81</v>
      </c>
      <c r="F43" s="25" t="s">
        <v>82</v>
      </c>
      <c r="G43" s="26"/>
      <c r="H43" s="23" t="n">
        <v>0</v>
      </c>
    </row>
    <row r="44" customFormat="false" ht="15" hidden="false" customHeight="false" outlineLevel="0" collapsed="false">
      <c r="A44" s="20"/>
      <c r="B44" s="20"/>
      <c r="C44" s="20"/>
      <c r="D44" s="21" t="n">
        <v>36</v>
      </c>
      <c r="E44" s="21" t="s">
        <v>83</v>
      </c>
      <c r="F44" s="21" t="s">
        <v>84</v>
      </c>
      <c r="G44" s="22"/>
      <c r="H44" s="23" t="n">
        <v>0</v>
      </c>
    </row>
    <row r="45" customFormat="false" ht="15" hidden="false" customHeight="false" outlineLevel="0" collapsed="false">
      <c r="A45" s="24"/>
      <c r="B45" s="24"/>
      <c r="C45" s="24"/>
      <c r="D45" s="25" t="n">
        <v>37</v>
      </c>
      <c r="E45" s="25" t="s">
        <v>85</v>
      </c>
      <c r="F45" s="25" t="s">
        <v>86</v>
      </c>
      <c r="G45" s="26"/>
      <c r="H45" s="23" t="n">
        <v>0</v>
      </c>
    </row>
    <row r="46" customFormat="false" ht="15" hidden="false" customHeight="false" outlineLevel="0" collapsed="false">
      <c r="A46" s="20"/>
      <c r="B46" s="20"/>
      <c r="C46" s="20"/>
      <c r="D46" s="21" t="n">
        <v>38</v>
      </c>
      <c r="E46" s="21" t="s">
        <v>87</v>
      </c>
      <c r="F46" s="21" t="s">
        <v>88</v>
      </c>
      <c r="G46" s="22"/>
      <c r="H46" s="23" t="n">
        <v>110609</v>
      </c>
    </row>
    <row r="47" customFormat="false" ht="15" hidden="false" customHeight="false" outlineLevel="0" collapsed="false">
      <c r="A47" s="24"/>
      <c r="B47" s="24"/>
      <c r="C47" s="24"/>
      <c r="D47" s="25" t="n">
        <v>39</v>
      </c>
      <c r="E47" s="25" t="s">
        <v>89</v>
      </c>
      <c r="F47" s="25" t="s">
        <v>90</v>
      </c>
      <c r="G47" s="26"/>
      <c r="H47" s="27" t="n">
        <v>882547</v>
      </c>
    </row>
    <row r="48" customFormat="false" ht="15" hidden="false" customHeight="false" outlineLevel="0" collapsed="false">
      <c r="A48" s="36" t="s">
        <v>14</v>
      </c>
      <c r="B48" s="36"/>
      <c r="C48" s="36"/>
      <c r="D48" s="37" t="n">
        <v>40</v>
      </c>
      <c r="E48" s="37" t="s">
        <v>91</v>
      </c>
      <c r="F48" s="37" t="s">
        <v>92</v>
      </c>
      <c r="G48" s="38"/>
      <c r="H48" s="39" t="n">
        <v>45804895</v>
      </c>
    </row>
    <row r="49" customFormat="false" ht="15" hidden="false" customHeight="false" outlineLevel="0" collapsed="false">
      <c r="A49" s="16"/>
      <c r="B49" s="16"/>
      <c r="C49" s="16" t="s">
        <v>14</v>
      </c>
      <c r="D49" s="17" t="n">
        <v>41</v>
      </c>
      <c r="E49" s="17" t="s">
        <v>93</v>
      </c>
      <c r="F49" s="17" t="s">
        <v>94</v>
      </c>
      <c r="G49" s="18"/>
      <c r="H49" s="19"/>
    </row>
    <row r="50" customFormat="false" ht="15" hidden="false" customHeight="false" outlineLevel="0" collapsed="false">
      <c r="A50" s="40"/>
      <c r="B50" s="40"/>
      <c r="C50" s="40" t="s">
        <v>14</v>
      </c>
      <c r="D50" s="41" t="n">
        <v>42</v>
      </c>
      <c r="E50" s="41" t="s">
        <v>95</v>
      </c>
      <c r="F50" s="41" t="s">
        <v>96</v>
      </c>
      <c r="G50" s="42"/>
      <c r="H50" s="43"/>
    </row>
    <row r="51" customFormat="false" ht="15" hidden="false" customHeight="false" outlineLevel="0" collapsed="false">
      <c r="A51" s="24"/>
      <c r="B51" s="24"/>
      <c r="C51" s="24"/>
      <c r="D51" s="25" t="n">
        <v>43</v>
      </c>
      <c r="E51" s="25" t="s">
        <v>97</v>
      </c>
      <c r="F51" s="25" t="s">
        <v>98</v>
      </c>
      <c r="G51" s="26"/>
      <c r="H51" s="23" t="n">
        <v>17394106</v>
      </c>
    </row>
    <row r="52" customFormat="false" ht="15" hidden="false" customHeight="false" outlineLevel="0" collapsed="false">
      <c r="A52" s="20"/>
      <c r="B52" s="20"/>
      <c r="C52" s="20"/>
      <c r="D52" s="21" t="n">
        <v>44</v>
      </c>
      <c r="E52" s="21" t="s">
        <v>99</v>
      </c>
      <c r="F52" s="21" t="s">
        <v>100</v>
      </c>
      <c r="G52" s="22"/>
      <c r="H52" s="23" t="n">
        <v>11045468</v>
      </c>
    </row>
    <row r="53" customFormat="false" ht="15" hidden="false" customHeight="false" outlineLevel="0" collapsed="false">
      <c r="A53" s="24"/>
      <c r="B53" s="24"/>
      <c r="C53" s="24"/>
      <c r="D53" s="25" t="n">
        <v>45</v>
      </c>
      <c r="E53" s="25" t="s">
        <v>101</v>
      </c>
      <c r="F53" s="25" t="s">
        <v>102</v>
      </c>
      <c r="G53" s="26"/>
      <c r="H53" s="23" t="n">
        <v>8269408</v>
      </c>
    </row>
    <row r="54" customFormat="false" ht="15" hidden="false" customHeight="false" outlineLevel="0" collapsed="false">
      <c r="A54" s="20"/>
      <c r="B54" s="20"/>
      <c r="C54" s="20"/>
      <c r="D54" s="21" t="n">
        <v>46</v>
      </c>
      <c r="E54" s="21" t="s">
        <v>103</v>
      </c>
      <c r="F54" s="21" t="s">
        <v>104</v>
      </c>
      <c r="G54" s="22"/>
      <c r="H54" s="23" t="n">
        <v>963357</v>
      </c>
    </row>
    <row r="55" customFormat="false" ht="15" hidden="false" customHeight="false" outlineLevel="0" collapsed="false">
      <c r="A55" s="24"/>
      <c r="B55" s="24"/>
      <c r="C55" s="24"/>
      <c r="D55" s="25" t="n">
        <v>47</v>
      </c>
      <c r="E55" s="25" t="s">
        <v>105</v>
      </c>
      <c r="F55" s="25" t="s">
        <v>106</v>
      </c>
      <c r="G55" s="26"/>
      <c r="H55" s="23" t="n">
        <v>72</v>
      </c>
    </row>
    <row r="56" customFormat="false" ht="15" hidden="false" customHeight="false" outlineLevel="0" collapsed="false">
      <c r="A56" s="20"/>
      <c r="B56" s="20"/>
      <c r="C56" s="20"/>
      <c r="D56" s="21" t="n">
        <v>48</v>
      </c>
      <c r="E56" s="21" t="s">
        <v>107</v>
      </c>
      <c r="F56" s="21" t="s">
        <v>108</v>
      </c>
      <c r="G56" s="22"/>
      <c r="H56" s="23" t="n">
        <v>643308</v>
      </c>
    </row>
    <row r="57" customFormat="false" ht="15" hidden="false" customHeight="false" outlineLevel="0" collapsed="false">
      <c r="A57" s="24"/>
      <c r="B57" s="24"/>
      <c r="C57" s="24"/>
      <c r="D57" s="25" t="n">
        <v>49</v>
      </c>
      <c r="E57" s="25" t="s">
        <v>109</v>
      </c>
      <c r="F57" s="25" t="s">
        <v>110</v>
      </c>
      <c r="G57" s="26"/>
      <c r="H57" s="23" t="n">
        <v>0</v>
      </c>
    </row>
    <row r="58" customFormat="false" ht="15" hidden="false" customHeight="false" outlineLevel="0" collapsed="false">
      <c r="A58" s="20"/>
      <c r="B58" s="20"/>
      <c r="C58" s="20"/>
      <c r="D58" s="21" t="n">
        <v>50</v>
      </c>
      <c r="E58" s="21" t="s">
        <v>111</v>
      </c>
      <c r="F58" s="21" t="s">
        <v>112</v>
      </c>
      <c r="G58" s="22"/>
      <c r="H58" s="23" t="n">
        <v>0</v>
      </c>
    </row>
    <row r="59" customFormat="false" ht="15" hidden="false" customHeight="false" outlineLevel="0" collapsed="false">
      <c r="A59" s="24"/>
      <c r="B59" s="24"/>
      <c r="C59" s="24"/>
      <c r="D59" s="25" t="n">
        <v>51</v>
      </c>
      <c r="E59" s="25" t="s">
        <v>113</v>
      </c>
      <c r="F59" s="25" t="s">
        <v>114</v>
      </c>
      <c r="G59" s="26"/>
      <c r="H59" s="23" t="n">
        <v>0</v>
      </c>
    </row>
    <row r="60" customFormat="false" ht="15" hidden="false" customHeight="false" outlineLevel="0" collapsed="false">
      <c r="A60" s="20"/>
      <c r="B60" s="20"/>
      <c r="C60" s="20"/>
      <c r="D60" s="21" t="n">
        <v>52</v>
      </c>
      <c r="E60" s="21" t="s">
        <v>115</v>
      </c>
      <c r="F60" s="21" t="s">
        <v>116</v>
      </c>
      <c r="G60" s="22"/>
      <c r="H60" s="23" t="n">
        <v>0</v>
      </c>
    </row>
    <row r="61" customFormat="false" ht="15" hidden="false" customHeight="false" outlineLevel="0" collapsed="false">
      <c r="A61" s="24"/>
      <c r="B61" s="24"/>
      <c r="C61" s="24"/>
      <c r="D61" s="25" t="n">
        <v>53</v>
      </c>
      <c r="E61" s="25" t="s">
        <v>117</v>
      </c>
      <c r="F61" s="25" t="s">
        <v>118</v>
      </c>
      <c r="G61" s="26"/>
      <c r="H61" s="23" t="n">
        <v>490640</v>
      </c>
    </row>
    <row r="62" customFormat="false" ht="15" hidden="false" customHeight="false" outlineLevel="0" collapsed="false">
      <c r="A62" s="20"/>
      <c r="B62" s="20"/>
      <c r="C62" s="20"/>
      <c r="D62" s="21" t="n">
        <v>56</v>
      </c>
      <c r="E62" s="21" t="s">
        <v>119</v>
      </c>
      <c r="F62" s="21" t="s">
        <v>120</v>
      </c>
      <c r="G62" s="22"/>
      <c r="H62" s="27" t="n">
        <v>35082</v>
      </c>
    </row>
    <row r="63" customFormat="false" ht="15" hidden="false" customHeight="false" outlineLevel="0" collapsed="false">
      <c r="A63" s="28" t="s">
        <v>14</v>
      </c>
      <c r="B63" s="28"/>
      <c r="C63" s="28"/>
      <c r="D63" s="29" t="n">
        <v>57</v>
      </c>
      <c r="E63" s="29" t="s">
        <v>121</v>
      </c>
      <c r="F63" s="29" t="s">
        <v>122</v>
      </c>
      <c r="G63" s="30"/>
      <c r="H63" s="31" t="n">
        <v>0</v>
      </c>
    </row>
    <row r="64" customFormat="false" ht="15" hidden="false" customHeight="false" outlineLevel="0" collapsed="false">
      <c r="A64" s="20"/>
      <c r="B64" s="20"/>
      <c r="C64" s="20"/>
      <c r="D64" s="21" t="n">
        <v>58</v>
      </c>
      <c r="E64" s="21" t="s">
        <v>123</v>
      </c>
      <c r="F64" s="21" t="s">
        <v>124</v>
      </c>
      <c r="G64" s="22"/>
      <c r="H64" s="23" t="n">
        <v>0</v>
      </c>
    </row>
    <row r="65" customFormat="false" ht="15" hidden="false" customHeight="false" outlineLevel="0" collapsed="false">
      <c r="A65" s="24"/>
      <c r="B65" s="24"/>
      <c r="C65" s="24"/>
      <c r="D65" s="25" t="n">
        <v>59</v>
      </c>
      <c r="E65" s="25" t="s">
        <v>125</v>
      </c>
      <c r="F65" s="25" t="s">
        <v>126</v>
      </c>
      <c r="G65" s="26"/>
      <c r="H65" s="23" t="n">
        <v>0</v>
      </c>
    </row>
    <row r="66" customFormat="false" ht="15" hidden="false" customHeight="false" outlineLevel="0" collapsed="false">
      <c r="A66" s="20"/>
      <c r="B66" s="20"/>
      <c r="C66" s="20"/>
      <c r="D66" s="21" t="n">
        <v>60</v>
      </c>
      <c r="E66" s="21" t="s">
        <v>127</v>
      </c>
      <c r="F66" s="21" t="s">
        <v>128</v>
      </c>
      <c r="G66" s="22"/>
      <c r="H66" s="23" t="n">
        <v>28466</v>
      </c>
    </row>
    <row r="67" customFormat="false" ht="15" hidden="false" customHeight="false" outlineLevel="0" collapsed="false">
      <c r="A67" s="24"/>
      <c r="B67" s="24"/>
      <c r="C67" s="24"/>
      <c r="D67" s="25" t="n">
        <v>61</v>
      </c>
      <c r="E67" s="25" t="s">
        <v>129</v>
      </c>
      <c r="F67" s="25" t="s">
        <v>130</v>
      </c>
      <c r="G67" s="26"/>
      <c r="H67" s="23" t="n">
        <v>1058109</v>
      </c>
    </row>
    <row r="68" customFormat="false" ht="15" hidden="false" customHeight="false" outlineLevel="0" collapsed="false">
      <c r="A68" s="20"/>
      <c r="B68" s="20"/>
      <c r="C68" s="20"/>
      <c r="D68" s="21" t="n">
        <v>62</v>
      </c>
      <c r="E68" s="21" t="s">
        <v>131</v>
      </c>
      <c r="F68" s="21" t="s">
        <v>132</v>
      </c>
      <c r="G68" s="22"/>
      <c r="H68" s="27" t="n">
        <v>0</v>
      </c>
    </row>
    <row r="69" customFormat="false" ht="15" hidden="false" customHeight="false" outlineLevel="0" collapsed="false">
      <c r="A69" s="44" t="s">
        <v>14</v>
      </c>
      <c r="B69" s="44"/>
      <c r="C69" s="44"/>
      <c r="D69" s="45" t="n">
        <v>63</v>
      </c>
      <c r="E69" s="45" t="s">
        <v>133</v>
      </c>
      <c r="F69" s="45" t="s">
        <v>134</v>
      </c>
      <c r="G69" s="46"/>
      <c r="H69" s="47" t="n">
        <v>39928016</v>
      </c>
    </row>
    <row r="70" customFormat="false" ht="15" hidden="false" customHeight="false" outlineLevel="0" collapsed="false">
      <c r="A70" s="40"/>
      <c r="B70" s="40"/>
      <c r="C70" s="40" t="s">
        <v>14</v>
      </c>
      <c r="D70" s="41" t="n">
        <v>64</v>
      </c>
      <c r="E70" s="41" t="s">
        <v>135</v>
      </c>
      <c r="F70" s="41" t="s">
        <v>136</v>
      </c>
      <c r="G70" s="42"/>
      <c r="H70" s="43"/>
    </row>
    <row r="71" customFormat="false" ht="15" hidden="false" customHeight="false" outlineLevel="0" collapsed="false">
      <c r="A71" s="28" t="s">
        <v>14</v>
      </c>
      <c r="B71" s="28"/>
      <c r="C71" s="28"/>
      <c r="D71" s="29" t="n">
        <v>65</v>
      </c>
      <c r="E71" s="29" t="s">
        <v>137</v>
      </c>
      <c r="F71" s="29" t="s">
        <v>138</v>
      </c>
      <c r="G71" s="30"/>
      <c r="H71" s="31" t="n">
        <v>3729421</v>
      </c>
    </row>
    <row r="72" customFormat="false" ht="15" hidden="false" customHeight="false" outlineLevel="0" collapsed="false">
      <c r="A72" s="20"/>
      <c r="B72" s="20"/>
      <c r="C72" s="20"/>
      <c r="D72" s="21" t="n">
        <v>66</v>
      </c>
      <c r="E72" s="21" t="s">
        <v>139</v>
      </c>
      <c r="F72" s="21" t="s">
        <v>140</v>
      </c>
      <c r="G72" s="22"/>
      <c r="H72" s="23" t="n">
        <v>9000000</v>
      </c>
    </row>
    <row r="73" customFormat="false" ht="15" hidden="false" customHeight="false" outlineLevel="0" collapsed="false">
      <c r="A73" s="24"/>
      <c r="B73" s="24"/>
      <c r="C73" s="24"/>
      <c r="D73" s="25" t="n">
        <v>67</v>
      </c>
      <c r="E73" s="25" t="s">
        <v>141</v>
      </c>
      <c r="F73" s="25" t="s">
        <v>142</v>
      </c>
      <c r="G73" s="26"/>
      <c r="H73" s="23" t="n">
        <v>5270579</v>
      </c>
    </row>
    <row r="74" customFormat="false" ht="15" hidden="false" customHeight="false" outlineLevel="0" collapsed="false">
      <c r="A74" s="20"/>
      <c r="B74" s="20"/>
      <c r="C74" s="20"/>
      <c r="D74" s="21" t="n">
        <v>68</v>
      </c>
      <c r="E74" s="21" t="s">
        <v>143</v>
      </c>
      <c r="F74" s="21" t="s">
        <v>144</v>
      </c>
      <c r="G74" s="22"/>
      <c r="H74" s="27" t="n">
        <v>0</v>
      </c>
    </row>
    <row r="75" customFormat="false" ht="15" hidden="false" customHeight="false" outlineLevel="0" collapsed="false">
      <c r="A75" s="28" t="s">
        <v>14</v>
      </c>
      <c r="B75" s="28"/>
      <c r="C75" s="28"/>
      <c r="D75" s="29" t="n">
        <v>69</v>
      </c>
      <c r="E75" s="29" t="s">
        <v>145</v>
      </c>
      <c r="F75" s="29" t="s">
        <v>146</v>
      </c>
      <c r="G75" s="30"/>
      <c r="H75" s="31" t="n">
        <v>509368</v>
      </c>
    </row>
    <row r="76" customFormat="false" ht="15" hidden="false" customHeight="false" outlineLevel="0" collapsed="false">
      <c r="A76" s="20"/>
      <c r="B76" s="20"/>
      <c r="C76" s="20"/>
      <c r="D76" s="21" t="n">
        <v>70</v>
      </c>
      <c r="E76" s="21" t="s">
        <v>147</v>
      </c>
      <c r="F76" s="21" t="s">
        <v>148</v>
      </c>
      <c r="G76" s="22"/>
      <c r="H76" s="23" t="n">
        <v>509368</v>
      </c>
    </row>
    <row r="77" customFormat="false" ht="15" hidden="false" customHeight="false" outlineLevel="0" collapsed="false">
      <c r="A77" s="24"/>
      <c r="B77" s="24"/>
      <c r="C77" s="24"/>
      <c r="D77" s="25" t="n">
        <v>71</v>
      </c>
      <c r="E77" s="25" t="s">
        <v>149</v>
      </c>
      <c r="F77" s="25" t="s">
        <v>150</v>
      </c>
      <c r="G77" s="26"/>
      <c r="H77" s="23" t="n">
        <v>0</v>
      </c>
    </row>
    <row r="78" customFormat="false" ht="15" hidden="false" customHeight="false" outlineLevel="0" collapsed="false">
      <c r="A78" s="20"/>
      <c r="B78" s="20"/>
      <c r="C78" s="20"/>
      <c r="D78" s="21" t="n">
        <v>72</v>
      </c>
      <c r="E78" s="21" t="s">
        <v>151</v>
      </c>
      <c r="F78" s="21" t="s">
        <v>152</v>
      </c>
      <c r="G78" s="22"/>
      <c r="H78" s="23" t="n">
        <v>0</v>
      </c>
    </row>
    <row r="79" customFormat="false" ht="15" hidden="false" customHeight="false" outlineLevel="0" collapsed="false">
      <c r="A79" s="24"/>
      <c r="B79" s="24"/>
      <c r="C79" s="24"/>
      <c r="D79" s="25" t="n">
        <v>73</v>
      </c>
      <c r="E79" s="25" t="s">
        <v>153</v>
      </c>
      <c r="F79" s="25" t="s">
        <v>154</v>
      </c>
      <c r="G79" s="26"/>
      <c r="H79" s="23" t="n">
        <v>0</v>
      </c>
    </row>
    <row r="80" customFormat="false" ht="15" hidden="false" customHeight="false" outlineLevel="0" collapsed="false">
      <c r="A80" s="20"/>
      <c r="B80" s="20"/>
      <c r="C80" s="20"/>
      <c r="D80" s="21" t="n">
        <v>74</v>
      </c>
      <c r="E80" s="21" t="s">
        <v>155</v>
      </c>
      <c r="F80" s="21" t="s">
        <v>156</v>
      </c>
      <c r="G80" s="22"/>
      <c r="H80" s="27" t="n">
        <v>0</v>
      </c>
    </row>
    <row r="81" customFormat="false" ht="15" hidden="false" customHeight="false" outlineLevel="0" collapsed="false">
      <c r="A81" s="28" t="s">
        <v>14</v>
      </c>
      <c r="B81" s="28"/>
      <c r="C81" s="28"/>
      <c r="D81" s="29" t="n">
        <v>75</v>
      </c>
      <c r="E81" s="29" t="s">
        <v>157</v>
      </c>
      <c r="F81" s="29" t="s">
        <v>158</v>
      </c>
      <c r="G81" s="30"/>
      <c r="H81" s="31" t="n">
        <v>0</v>
      </c>
    </row>
    <row r="82" customFormat="false" ht="15" hidden="false" customHeight="false" outlineLevel="0" collapsed="false">
      <c r="A82" s="20"/>
      <c r="B82" s="20"/>
      <c r="C82" s="20"/>
      <c r="D82" s="21" t="n">
        <v>76</v>
      </c>
      <c r="E82" s="21" t="s">
        <v>159</v>
      </c>
      <c r="F82" s="21" t="s">
        <v>160</v>
      </c>
      <c r="G82" s="22"/>
      <c r="H82" s="23" t="n">
        <v>0</v>
      </c>
    </row>
    <row r="83" customFormat="false" ht="15" hidden="false" customHeight="false" outlineLevel="0" collapsed="false">
      <c r="A83" s="24"/>
      <c r="B83" s="24"/>
      <c r="C83" s="24"/>
      <c r="D83" s="25" t="n">
        <v>77</v>
      </c>
      <c r="E83" s="25" t="s">
        <v>161</v>
      </c>
      <c r="F83" s="25" t="s">
        <v>162</v>
      </c>
      <c r="G83" s="26"/>
      <c r="H83" s="23" t="n">
        <v>0</v>
      </c>
    </row>
    <row r="84" customFormat="false" ht="15" hidden="false" customHeight="false" outlineLevel="0" collapsed="false">
      <c r="A84" s="20"/>
      <c r="B84" s="20"/>
      <c r="C84" s="20"/>
      <c r="D84" s="21" t="n">
        <v>78</v>
      </c>
      <c r="E84" s="21" t="s">
        <v>163</v>
      </c>
      <c r="F84" s="21" t="s">
        <v>164</v>
      </c>
      <c r="G84" s="22"/>
      <c r="H84" s="23" t="n">
        <v>0</v>
      </c>
    </row>
    <row r="85" customFormat="false" ht="15" hidden="false" customHeight="false" outlineLevel="0" collapsed="false">
      <c r="A85" s="24"/>
      <c r="B85" s="24"/>
      <c r="C85" s="24"/>
      <c r="D85" s="25" t="n">
        <v>79</v>
      </c>
      <c r="E85" s="25" t="s">
        <v>165</v>
      </c>
      <c r="F85" s="25" t="s">
        <v>166</v>
      </c>
      <c r="G85" s="26"/>
      <c r="H85" s="23" t="n">
        <v>0</v>
      </c>
    </row>
    <row r="86" customFormat="false" ht="15" hidden="false" customHeight="false" outlineLevel="0" collapsed="false">
      <c r="A86" s="20"/>
      <c r="B86" s="20"/>
      <c r="C86" s="20"/>
      <c r="D86" s="21" t="n">
        <v>80</v>
      </c>
      <c r="E86" s="21" t="s">
        <v>167</v>
      </c>
      <c r="F86" s="21" t="s">
        <v>168</v>
      </c>
      <c r="G86" s="22"/>
      <c r="H86" s="23" t="n">
        <v>0</v>
      </c>
    </row>
    <row r="87" customFormat="false" ht="15" hidden="false" customHeight="false" outlineLevel="0" collapsed="false">
      <c r="A87" s="24"/>
      <c r="B87" s="24"/>
      <c r="C87" s="24"/>
      <c r="D87" s="25" t="n">
        <v>81</v>
      </c>
      <c r="E87" s="25" t="s">
        <v>169</v>
      </c>
      <c r="F87" s="25" t="s">
        <v>170</v>
      </c>
      <c r="G87" s="26"/>
      <c r="H87" s="23" t="n">
        <v>0</v>
      </c>
    </row>
    <row r="88" customFormat="false" ht="15" hidden="false" customHeight="false" outlineLevel="0" collapsed="false">
      <c r="A88" s="20"/>
      <c r="B88" s="20"/>
      <c r="C88" s="20"/>
      <c r="D88" s="21" t="n">
        <v>82</v>
      </c>
      <c r="E88" s="21" t="s">
        <v>171</v>
      </c>
      <c r="F88" s="21" t="s">
        <v>172</v>
      </c>
      <c r="G88" s="22"/>
      <c r="H88" s="23" t="n">
        <v>0</v>
      </c>
    </row>
    <row r="89" customFormat="false" ht="15" hidden="false" customHeight="false" outlineLevel="0" collapsed="false">
      <c r="A89" s="24"/>
      <c r="B89" s="24"/>
      <c r="C89" s="24"/>
      <c r="D89" s="25" t="n">
        <v>83</v>
      </c>
      <c r="E89" s="25" t="s">
        <v>173</v>
      </c>
      <c r="F89" s="25" t="s">
        <v>174</v>
      </c>
      <c r="G89" s="26"/>
      <c r="H89" s="23" t="n">
        <v>0</v>
      </c>
    </row>
    <row r="90" customFormat="false" ht="15" hidden="false" customHeight="false" outlineLevel="0" collapsed="false">
      <c r="A90" s="20"/>
      <c r="B90" s="20"/>
      <c r="C90" s="20"/>
      <c r="D90" s="21" t="n">
        <v>84</v>
      </c>
      <c r="E90" s="21" t="s">
        <v>175</v>
      </c>
      <c r="F90" s="21" t="s">
        <v>176</v>
      </c>
      <c r="G90" s="22"/>
      <c r="H90" s="23" t="n">
        <v>0</v>
      </c>
    </row>
    <row r="91" customFormat="false" ht="15" hidden="false" customHeight="false" outlineLevel="0" collapsed="false">
      <c r="A91" s="24"/>
      <c r="B91" s="24"/>
      <c r="C91" s="24"/>
      <c r="D91" s="25" t="n">
        <v>85</v>
      </c>
      <c r="E91" s="25" t="s">
        <v>177</v>
      </c>
      <c r="F91" s="25" t="s">
        <v>178</v>
      </c>
      <c r="G91" s="26"/>
      <c r="H91" s="23" t="n">
        <v>0</v>
      </c>
    </row>
    <row r="92" customFormat="false" ht="15" hidden="false" customHeight="false" outlineLevel="0" collapsed="false">
      <c r="A92" s="20"/>
      <c r="B92" s="20"/>
      <c r="C92" s="20"/>
      <c r="D92" s="21" t="n">
        <v>86</v>
      </c>
      <c r="E92" s="21" t="s">
        <v>179</v>
      </c>
      <c r="F92" s="21" t="s">
        <v>180</v>
      </c>
      <c r="G92" s="22"/>
      <c r="H92" s="27" t="n">
        <v>0</v>
      </c>
    </row>
    <row r="93" customFormat="false" ht="15" hidden="false" customHeight="false" outlineLevel="0" collapsed="false">
      <c r="A93" s="28" t="s">
        <v>14</v>
      </c>
      <c r="B93" s="28"/>
      <c r="C93" s="28"/>
      <c r="D93" s="29" t="n">
        <v>87</v>
      </c>
      <c r="E93" s="29" t="s">
        <v>181</v>
      </c>
      <c r="F93" s="29" t="s">
        <v>182</v>
      </c>
      <c r="G93" s="30"/>
      <c r="H93" s="31" t="n">
        <v>1410783</v>
      </c>
    </row>
    <row r="94" customFormat="false" ht="15" hidden="false" customHeight="false" outlineLevel="0" collapsed="false">
      <c r="A94" s="20"/>
      <c r="B94" s="20"/>
      <c r="C94" s="20"/>
      <c r="D94" s="21" t="n">
        <v>88</v>
      </c>
      <c r="E94" s="21" t="s">
        <v>183</v>
      </c>
      <c r="F94" s="21" t="s">
        <v>184</v>
      </c>
      <c r="G94" s="22"/>
      <c r="H94" s="23" t="n">
        <v>1410783</v>
      </c>
    </row>
    <row r="95" customFormat="false" ht="15" hidden="false" customHeight="false" outlineLevel="0" collapsed="false">
      <c r="A95" s="24"/>
      <c r="B95" s="24"/>
      <c r="C95" s="24"/>
      <c r="D95" s="25" t="n">
        <v>89</v>
      </c>
      <c r="E95" s="25" t="s">
        <v>185</v>
      </c>
      <c r="F95" s="25" t="s">
        <v>186</v>
      </c>
      <c r="G95" s="26"/>
      <c r="H95" s="27" t="n">
        <v>0</v>
      </c>
    </row>
    <row r="96" customFormat="false" ht="15" hidden="false" customHeight="false" outlineLevel="0" collapsed="false">
      <c r="A96" s="28" t="s">
        <v>14</v>
      </c>
      <c r="B96" s="28"/>
      <c r="C96" s="28"/>
      <c r="D96" s="29" t="n">
        <v>90</v>
      </c>
      <c r="E96" s="29" t="s">
        <v>187</v>
      </c>
      <c r="F96" s="29" t="s">
        <v>188</v>
      </c>
      <c r="G96" s="30"/>
      <c r="H96" s="31" t="n">
        <v>227307</v>
      </c>
    </row>
    <row r="97" customFormat="false" ht="15" hidden="false" customHeight="false" outlineLevel="0" collapsed="false">
      <c r="A97" s="24"/>
      <c r="B97" s="24"/>
      <c r="C97" s="24"/>
      <c r="D97" s="25" t="n">
        <v>91</v>
      </c>
      <c r="E97" s="25" t="s">
        <v>189</v>
      </c>
      <c r="F97" s="25" t="s">
        <v>190</v>
      </c>
      <c r="G97" s="26"/>
      <c r="H97" s="23" t="n">
        <v>0</v>
      </c>
    </row>
    <row r="98" customFormat="false" ht="15" hidden="false" customHeight="false" outlineLevel="0" collapsed="false">
      <c r="A98" s="20"/>
      <c r="B98" s="20"/>
      <c r="C98" s="20"/>
      <c r="D98" s="21" t="n">
        <v>92</v>
      </c>
      <c r="E98" s="21" t="s">
        <v>191</v>
      </c>
      <c r="F98" s="21" t="s">
        <v>192</v>
      </c>
      <c r="G98" s="22"/>
      <c r="H98" s="27" t="n">
        <v>227307</v>
      </c>
    </row>
    <row r="99" customFormat="false" ht="15" hidden="false" customHeight="false" outlineLevel="0" collapsed="false">
      <c r="A99" s="44" t="s">
        <v>14</v>
      </c>
      <c r="B99" s="44"/>
      <c r="C99" s="44"/>
      <c r="D99" s="45" t="n">
        <v>93</v>
      </c>
      <c r="E99" s="45" t="s">
        <v>193</v>
      </c>
      <c r="F99" s="45" t="s">
        <v>194</v>
      </c>
      <c r="G99" s="46"/>
      <c r="H99" s="47" t="n">
        <v>5876879</v>
      </c>
    </row>
    <row r="100" customFormat="false" ht="15" hidden="false" customHeight="false" outlineLevel="0" collapsed="false">
      <c r="A100" s="36" t="s">
        <v>14</v>
      </c>
      <c r="B100" s="36"/>
      <c r="C100" s="36"/>
      <c r="D100" s="37" t="n">
        <v>94</v>
      </c>
      <c r="E100" s="37" t="s">
        <v>195</v>
      </c>
      <c r="F100" s="37" t="s">
        <v>196</v>
      </c>
      <c r="G100" s="38"/>
      <c r="H100" s="39" t="n">
        <v>45804895</v>
      </c>
    </row>
  </sheetData>
  <sheetProtection sheet="true" password="d8f9"/>
  <mergeCells count="7">
    <mergeCell ref="A1:H1"/>
    <mergeCell ref="A2:H2"/>
    <mergeCell ref="A3:H3"/>
    <mergeCell ref="A4:H4"/>
    <mergeCell ref="A5:H5"/>
    <mergeCell ref="D6:H6"/>
    <mergeCell ref="C7:H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0:H13 A15:H21 A23:H28 A30:H36 A38:H40 A42:H47 A51:H62 A64:H68 A72:H74 A76:H80 A82:H92 A94:H95 A97:H98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8" activeCellId="0" sqref="A1:IV16384"/>
    </sheetView>
  </sheetViews>
  <sheetFormatPr defaultColWidth="8.96484375" defaultRowHeight="15" zeroHeight="false" outlineLevelRow="0" outlineLevelCol="0"/>
  <cols>
    <col collapsed="false" customWidth="false" hidden="true" outlineLevel="0" max="3" min="1" style="0" width="8.96"/>
    <col collapsed="false" customWidth="true" hidden="true" outlineLevel="0" max="5" min="5" style="1" width="76.56"/>
    <col collapsed="false" customWidth="true" hidden="false" outlineLevel="0" max="6" min="6" style="1" width="93.13"/>
    <col collapsed="false" customWidth="false" hidden="true" outlineLevel="0" max="7" min="7" style="0" width="8.96"/>
    <col collapsed="false" customWidth="true" hidden="false" outlineLevel="0" max="8" min="8" style="0" width="13.7"/>
  </cols>
  <sheetData>
    <row r="1" customFormat="false" ht="15.75" hidden="false" customHeight="true" outlineLevel="0" collapsed="false">
      <c r="A1" s="48" t="s">
        <v>197</v>
      </c>
      <c r="B1" s="48"/>
      <c r="C1" s="48"/>
      <c r="D1" s="48"/>
      <c r="E1" s="48"/>
      <c r="F1" s="48"/>
      <c r="G1" s="48"/>
      <c r="H1" s="48"/>
    </row>
    <row r="2" customFormat="false" ht="1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</row>
    <row r="3" customFormat="false" ht="15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</row>
    <row r="4" customFormat="false" ht="15" hidden="false" customHeight="true" outlineLevel="0" collapsed="false">
      <c r="A4" s="50" t="s">
        <v>3</v>
      </c>
      <c r="B4" s="50"/>
      <c r="C4" s="50"/>
      <c r="D4" s="50"/>
      <c r="E4" s="50"/>
      <c r="F4" s="50"/>
      <c r="G4" s="50"/>
      <c r="H4" s="50"/>
    </row>
    <row r="5" customFormat="false" ht="1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49"/>
    </row>
    <row r="6" customFormat="false" ht="15" hidden="false" customHeight="false" outlineLevel="0" collapsed="false">
      <c r="A6" s="51"/>
      <c r="B6" s="52"/>
      <c r="C6" s="52"/>
      <c r="D6" s="52"/>
      <c r="E6" s="52"/>
      <c r="F6" s="52"/>
      <c r="G6" s="52"/>
      <c r="H6" s="52"/>
    </row>
    <row r="7" customFormat="false" ht="15" hidden="false" customHeight="false" outlineLevel="0" collapsed="false">
      <c r="A7" s="53"/>
      <c r="B7" s="54"/>
      <c r="C7" s="55" t="s">
        <v>5</v>
      </c>
      <c r="D7" s="55"/>
      <c r="E7" s="55"/>
      <c r="F7" s="55"/>
      <c r="G7" s="55"/>
      <c r="H7" s="55"/>
    </row>
    <row r="8" customFormat="false" ht="15" hidden="false" customHeight="false" outlineLevel="0" collapsed="false">
      <c r="A8" s="12" t="s">
        <v>6</v>
      </c>
      <c r="B8" s="12" t="s">
        <v>7</v>
      </c>
      <c r="C8" s="12" t="s">
        <v>8</v>
      </c>
      <c r="D8" s="56" t="s">
        <v>9</v>
      </c>
      <c r="E8" s="13" t="s">
        <v>10</v>
      </c>
      <c r="F8" s="13" t="s">
        <v>11</v>
      </c>
      <c r="G8" s="14" t="s">
        <v>12</v>
      </c>
      <c r="H8" s="15" t="s">
        <v>13</v>
      </c>
    </row>
    <row r="9" customFormat="false" ht="15" hidden="false" customHeight="false" outlineLevel="0" collapsed="false">
      <c r="A9" s="57"/>
      <c r="B9" s="57"/>
      <c r="C9" s="57" t="s">
        <v>14</v>
      </c>
      <c r="D9" s="58" t="n">
        <v>1</v>
      </c>
      <c r="E9" s="17" t="s">
        <v>198</v>
      </c>
      <c r="F9" s="17" t="s">
        <v>199</v>
      </c>
      <c r="G9" s="59"/>
      <c r="H9" s="60"/>
    </row>
    <row r="10" customFormat="false" ht="15" hidden="false" customHeight="false" outlineLevel="0" collapsed="false">
      <c r="A10" s="61"/>
      <c r="B10" s="61"/>
      <c r="C10" s="61" t="s">
        <v>14</v>
      </c>
      <c r="D10" s="62" t="n">
        <v>2</v>
      </c>
      <c r="E10" s="41" t="s">
        <v>200</v>
      </c>
      <c r="F10" s="41" t="s">
        <v>201</v>
      </c>
      <c r="G10" s="63"/>
      <c r="H10" s="64"/>
    </row>
    <row r="11" customFormat="false" ht="15" hidden="false" customHeight="false" outlineLevel="0" collapsed="false">
      <c r="A11" s="65" t="s">
        <v>14</v>
      </c>
      <c r="B11" s="65"/>
      <c r="C11" s="65"/>
      <c r="D11" s="66" t="n">
        <v>3</v>
      </c>
      <c r="E11" s="29" t="s">
        <v>202</v>
      </c>
      <c r="F11" s="29" t="s">
        <v>203</v>
      </c>
      <c r="G11" s="67"/>
      <c r="H11" s="68" t="n">
        <v>788835</v>
      </c>
    </row>
    <row r="12" customFormat="false" ht="15" hidden="false" customHeight="false" outlineLevel="0" collapsed="false">
      <c r="A12" s="69"/>
      <c r="B12" s="69"/>
      <c r="C12" s="69"/>
      <c r="D12" s="70" t="n">
        <v>4</v>
      </c>
      <c r="E12" s="21" t="s">
        <v>204</v>
      </c>
      <c r="F12" s="21" t="s">
        <v>204</v>
      </c>
      <c r="G12" s="71"/>
      <c r="H12" s="72" t="n">
        <v>788835</v>
      </c>
    </row>
    <row r="13" customFormat="false" ht="15" hidden="false" customHeight="false" outlineLevel="0" collapsed="false">
      <c r="A13" s="73"/>
      <c r="B13" s="73"/>
      <c r="C13" s="73"/>
      <c r="D13" s="74" t="n">
        <v>5</v>
      </c>
      <c r="E13" s="25" t="s">
        <v>205</v>
      </c>
      <c r="F13" s="25" t="s">
        <v>206</v>
      </c>
      <c r="G13" s="75"/>
      <c r="H13" s="76" t="n">
        <v>0</v>
      </c>
    </row>
    <row r="14" customFormat="false" ht="15" hidden="false" customHeight="false" outlineLevel="0" collapsed="false">
      <c r="A14" s="65" t="s">
        <v>14</v>
      </c>
      <c r="B14" s="65"/>
      <c r="C14" s="65"/>
      <c r="D14" s="66" t="n">
        <v>6</v>
      </c>
      <c r="E14" s="29" t="s">
        <v>207</v>
      </c>
      <c r="F14" s="29" t="s">
        <v>208</v>
      </c>
      <c r="G14" s="67"/>
      <c r="H14" s="68" t="n">
        <v>204565</v>
      </c>
    </row>
    <row r="15" customFormat="false" ht="15" hidden="false" customHeight="false" outlineLevel="0" collapsed="false">
      <c r="A15" s="73"/>
      <c r="B15" s="73"/>
      <c r="C15" s="73"/>
      <c r="D15" s="74" t="n">
        <v>7</v>
      </c>
      <c r="E15" s="25" t="s">
        <v>204</v>
      </c>
      <c r="F15" s="25" t="s">
        <v>204</v>
      </c>
      <c r="G15" s="75"/>
      <c r="H15" s="72" t="n">
        <v>204565</v>
      </c>
    </row>
    <row r="16" customFormat="false" ht="15" hidden="false" customHeight="false" outlineLevel="0" collapsed="false">
      <c r="A16" s="69"/>
      <c r="B16" s="69"/>
      <c r="C16" s="69"/>
      <c r="D16" s="70" t="n">
        <v>8</v>
      </c>
      <c r="E16" s="21" t="s">
        <v>205</v>
      </c>
      <c r="F16" s="21" t="s">
        <v>206</v>
      </c>
      <c r="G16" s="71"/>
      <c r="H16" s="76" t="n">
        <v>0</v>
      </c>
    </row>
    <row r="17" customFormat="false" ht="15" hidden="false" customHeight="false" outlineLevel="0" collapsed="false">
      <c r="A17" s="77" t="s">
        <v>14</v>
      </c>
      <c r="B17" s="77"/>
      <c r="C17" s="77"/>
      <c r="D17" s="78" t="n">
        <v>9</v>
      </c>
      <c r="E17" s="79" t="s">
        <v>209</v>
      </c>
      <c r="F17" s="79" t="s">
        <v>210</v>
      </c>
      <c r="G17" s="80"/>
      <c r="H17" s="81" t="n">
        <v>584270</v>
      </c>
    </row>
    <row r="18" customFormat="false" ht="15" hidden="false" customHeight="false" outlineLevel="0" collapsed="false">
      <c r="A18" s="61"/>
      <c r="B18" s="61"/>
      <c r="C18" s="61" t="s">
        <v>14</v>
      </c>
      <c r="D18" s="62" t="n">
        <v>10</v>
      </c>
      <c r="E18" s="41" t="s">
        <v>211</v>
      </c>
      <c r="F18" s="41" t="s">
        <v>212</v>
      </c>
      <c r="G18" s="63"/>
      <c r="H18" s="64"/>
    </row>
    <row r="19" customFormat="false" ht="15" hidden="false" customHeight="false" outlineLevel="0" collapsed="false">
      <c r="A19" s="65" t="s">
        <v>14</v>
      </c>
      <c r="B19" s="65"/>
      <c r="C19" s="65"/>
      <c r="D19" s="66" t="n">
        <v>11</v>
      </c>
      <c r="E19" s="29" t="s">
        <v>213</v>
      </c>
      <c r="F19" s="29" t="s">
        <v>214</v>
      </c>
      <c r="G19" s="67"/>
      <c r="H19" s="68" t="n">
        <v>68807</v>
      </c>
    </row>
    <row r="20" customFormat="false" ht="15" hidden="false" customHeight="false" outlineLevel="0" collapsed="false">
      <c r="A20" s="82" t="s">
        <v>14</v>
      </c>
      <c r="B20" s="82"/>
      <c r="C20" s="82"/>
      <c r="D20" s="83" t="n">
        <v>12</v>
      </c>
      <c r="E20" s="33" t="s">
        <v>215</v>
      </c>
      <c r="F20" s="33" t="s">
        <v>216</v>
      </c>
      <c r="G20" s="84"/>
      <c r="H20" s="85" t="n">
        <v>0</v>
      </c>
    </row>
    <row r="21" customFormat="false" ht="15" hidden="false" customHeight="false" outlineLevel="0" collapsed="false">
      <c r="A21" s="73"/>
      <c r="B21" s="73"/>
      <c r="C21" s="73"/>
      <c r="D21" s="74" t="n">
        <v>13</v>
      </c>
      <c r="E21" s="25" t="s">
        <v>217</v>
      </c>
      <c r="F21" s="25" t="s">
        <v>218</v>
      </c>
      <c r="G21" s="75"/>
      <c r="H21" s="72" t="n">
        <v>0</v>
      </c>
    </row>
    <row r="22" customFormat="false" ht="15" hidden="false" customHeight="false" outlineLevel="0" collapsed="false">
      <c r="A22" s="69"/>
      <c r="B22" s="69"/>
      <c r="C22" s="69"/>
      <c r="D22" s="70" t="n">
        <v>14</v>
      </c>
      <c r="E22" s="21" t="s">
        <v>219</v>
      </c>
      <c r="F22" s="21" t="s">
        <v>220</v>
      </c>
      <c r="G22" s="71"/>
      <c r="H22" s="72" t="n">
        <v>0</v>
      </c>
    </row>
    <row r="23" customFormat="false" ht="15" hidden="false" customHeight="false" outlineLevel="0" collapsed="false">
      <c r="A23" s="73"/>
      <c r="B23" s="73"/>
      <c r="C23" s="73"/>
      <c r="D23" s="74" t="n">
        <v>15</v>
      </c>
      <c r="E23" s="25" t="s">
        <v>221</v>
      </c>
      <c r="F23" s="25" t="s">
        <v>222</v>
      </c>
      <c r="G23" s="75"/>
      <c r="H23" s="72" t="n">
        <v>0</v>
      </c>
    </row>
    <row r="24" customFormat="false" ht="15" hidden="false" customHeight="false" outlineLevel="0" collapsed="false">
      <c r="A24" s="69"/>
      <c r="B24" s="69"/>
      <c r="C24" s="69"/>
      <c r="D24" s="70" t="n">
        <v>16</v>
      </c>
      <c r="E24" s="21" t="s">
        <v>223</v>
      </c>
      <c r="F24" s="21" t="s">
        <v>224</v>
      </c>
      <c r="G24" s="71"/>
      <c r="H24" s="72" t="n">
        <v>0</v>
      </c>
    </row>
    <row r="25" customFormat="false" ht="15" hidden="false" customHeight="false" outlineLevel="0" collapsed="false">
      <c r="A25" s="73"/>
      <c r="B25" s="73"/>
      <c r="C25" s="73"/>
      <c r="D25" s="74" t="n">
        <v>17</v>
      </c>
      <c r="E25" s="25" t="s">
        <v>225</v>
      </c>
      <c r="F25" s="25" t="s">
        <v>226</v>
      </c>
      <c r="G25" s="75"/>
      <c r="H25" s="76" t="n">
        <v>0</v>
      </c>
    </row>
    <row r="26" customFormat="false" ht="15" hidden="false" customHeight="false" outlineLevel="0" collapsed="false">
      <c r="A26" s="82" t="s">
        <v>14</v>
      </c>
      <c r="B26" s="82"/>
      <c r="C26" s="82"/>
      <c r="D26" s="83" t="n">
        <v>18</v>
      </c>
      <c r="E26" s="33" t="s">
        <v>227</v>
      </c>
      <c r="F26" s="33" t="s">
        <v>228</v>
      </c>
      <c r="G26" s="84"/>
      <c r="H26" s="85" t="n">
        <v>0</v>
      </c>
    </row>
    <row r="27" customFormat="false" ht="15" hidden="false" customHeight="false" outlineLevel="0" collapsed="false">
      <c r="A27" s="73"/>
      <c r="B27" s="73"/>
      <c r="C27" s="73"/>
      <c r="D27" s="74" t="n">
        <v>19</v>
      </c>
      <c r="E27" s="25" t="s">
        <v>217</v>
      </c>
      <c r="F27" s="25" t="s">
        <v>218</v>
      </c>
      <c r="G27" s="75"/>
      <c r="H27" s="72" t="n">
        <v>0</v>
      </c>
    </row>
    <row r="28" customFormat="false" ht="15" hidden="false" customHeight="false" outlineLevel="0" collapsed="false">
      <c r="A28" s="69"/>
      <c r="B28" s="69"/>
      <c r="C28" s="69"/>
      <c r="D28" s="70" t="n">
        <v>20</v>
      </c>
      <c r="E28" s="21" t="s">
        <v>229</v>
      </c>
      <c r="F28" s="21" t="s">
        <v>220</v>
      </c>
      <c r="G28" s="71"/>
      <c r="H28" s="72" t="n">
        <v>0</v>
      </c>
    </row>
    <row r="29" customFormat="false" ht="15" hidden="false" customHeight="false" outlineLevel="0" collapsed="false">
      <c r="A29" s="73"/>
      <c r="B29" s="73"/>
      <c r="C29" s="73"/>
      <c r="D29" s="74" t="n">
        <v>21</v>
      </c>
      <c r="E29" s="25" t="s">
        <v>230</v>
      </c>
      <c r="F29" s="25" t="s">
        <v>231</v>
      </c>
      <c r="G29" s="75"/>
      <c r="H29" s="72" t="n">
        <v>0</v>
      </c>
    </row>
    <row r="30" customFormat="false" ht="15" hidden="false" customHeight="false" outlineLevel="0" collapsed="false">
      <c r="A30" s="69"/>
      <c r="B30" s="69"/>
      <c r="C30" s="69"/>
      <c r="D30" s="70" t="n">
        <v>22</v>
      </c>
      <c r="E30" s="21" t="s">
        <v>232</v>
      </c>
      <c r="F30" s="21" t="s">
        <v>233</v>
      </c>
      <c r="G30" s="71"/>
      <c r="H30" s="72" t="n">
        <v>0</v>
      </c>
    </row>
    <row r="31" customFormat="false" ht="15" hidden="false" customHeight="false" outlineLevel="0" collapsed="false">
      <c r="A31" s="73"/>
      <c r="B31" s="73"/>
      <c r="C31" s="73"/>
      <c r="D31" s="74" t="n">
        <v>23</v>
      </c>
      <c r="E31" s="25" t="s">
        <v>234</v>
      </c>
      <c r="F31" s="25" t="s">
        <v>235</v>
      </c>
      <c r="G31" s="75"/>
      <c r="H31" s="72" t="n">
        <v>0</v>
      </c>
    </row>
    <row r="32" customFormat="false" ht="15" hidden="false" customHeight="false" outlineLevel="0" collapsed="false">
      <c r="A32" s="69"/>
      <c r="B32" s="69"/>
      <c r="C32" s="69"/>
      <c r="D32" s="70" t="n">
        <v>24</v>
      </c>
      <c r="E32" s="21" t="s">
        <v>236</v>
      </c>
      <c r="F32" s="21" t="s">
        <v>237</v>
      </c>
      <c r="G32" s="71"/>
      <c r="H32" s="72" t="n">
        <v>4</v>
      </c>
    </row>
    <row r="33" customFormat="false" ht="15" hidden="false" customHeight="false" outlineLevel="0" collapsed="false">
      <c r="A33" s="73"/>
      <c r="B33" s="73"/>
      <c r="C33" s="73"/>
      <c r="D33" s="74" t="n">
        <v>25</v>
      </c>
      <c r="E33" s="25" t="s">
        <v>238</v>
      </c>
      <c r="F33" s="25" t="s">
        <v>239</v>
      </c>
      <c r="G33" s="75"/>
      <c r="H33" s="72" t="n">
        <v>54613</v>
      </c>
    </row>
    <row r="34" customFormat="false" ht="15" hidden="false" customHeight="false" outlineLevel="0" collapsed="false">
      <c r="A34" s="69"/>
      <c r="B34" s="69"/>
      <c r="C34" s="69"/>
      <c r="D34" s="70" t="n">
        <v>26</v>
      </c>
      <c r="E34" s="21" t="s">
        <v>240</v>
      </c>
      <c r="F34" s="21" t="s">
        <v>241</v>
      </c>
      <c r="G34" s="71"/>
      <c r="H34" s="72" t="n">
        <v>7</v>
      </c>
    </row>
    <row r="35" customFormat="false" ht="15" hidden="false" customHeight="false" outlineLevel="0" collapsed="false">
      <c r="A35" s="73"/>
      <c r="B35" s="73"/>
      <c r="C35" s="73"/>
      <c r="D35" s="74" t="n">
        <v>27</v>
      </c>
      <c r="E35" s="25" t="s">
        <v>242</v>
      </c>
      <c r="F35" s="25" t="s">
        <v>243</v>
      </c>
      <c r="G35" s="75"/>
      <c r="H35" s="76" t="n">
        <v>14183</v>
      </c>
    </row>
    <row r="36" customFormat="false" ht="15" hidden="false" customHeight="false" outlineLevel="0" collapsed="false">
      <c r="A36" s="65" t="s">
        <v>14</v>
      </c>
      <c r="B36" s="65"/>
      <c r="C36" s="65"/>
      <c r="D36" s="66" t="n">
        <v>28</v>
      </c>
      <c r="E36" s="29" t="s">
        <v>244</v>
      </c>
      <c r="F36" s="29" t="s">
        <v>245</v>
      </c>
      <c r="G36" s="67"/>
      <c r="H36" s="68" t="n">
        <v>331386</v>
      </c>
    </row>
    <row r="37" customFormat="false" ht="15" hidden="false" customHeight="false" outlineLevel="0" collapsed="false">
      <c r="A37" s="82" t="s">
        <v>14</v>
      </c>
      <c r="B37" s="82"/>
      <c r="C37" s="82"/>
      <c r="D37" s="83" t="n">
        <v>29</v>
      </c>
      <c r="E37" s="33" t="s">
        <v>246</v>
      </c>
      <c r="F37" s="33" t="s">
        <v>247</v>
      </c>
      <c r="G37" s="84"/>
      <c r="H37" s="85" t="n">
        <v>0</v>
      </c>
    </row>
    <row r="38" customFormat="false" ht="15" hidden="false" customHeight="false" outlineLevel="0" collapsed="false">
      <c r="A38" s="69"/>
      <c r="B38" s="69"/>
      <c r="C38" s="69"/>
      <c r="D38" s="70" t="n">
        <v>30</v>
      </c>
      <c r="E38" s="21" t="s">
        <v>248</v>
      </c>
      <c r="F38" s="21" t="s">
        <v>249</v>
      </c>
      <c r="G38" s="71"/>
      <c r="H38" s="72" t="n">
        <v>0</v>
      </c>
    </row>
    <row r="39" customFormat="false" ht="15" hidden="false" customHeight="false" outlineLevel="0" collapsed="false">
      <c r="A39" s="73"/>
      <c r="B39" s="73"/>
      <c r="C39" s="73"/>
      <c r="D39" s="74" t="n">
        <v>31</v>
      </c>
      <c r="E39" s="25" t="s">
        <v>250</v>
      </c>
      <c r="F39" s="25" t="s">
        <v>251</v>
      </c>
      <c r="G39" s="75"/>
      <c r="H39" s="72" t="n">
        <v>0</v>
      </c>
    </row>
    <row r="40" customFormat="false" ht="15" hidden="false" customHeight="false" outlineLevel="0" collapsed="false">
      <c r="A40" s="69"/>
      <c r="B40" s="69"/>
      <c r="C40" s="69"/>
      <c r="D40" s="70" t="n">
        <v>32</v>
      </c>
      <c r="E40" s="21" t="s">
        <v>252</v>
      </c>
      <c r="F40" s="21" t="s">
        <v>222</v>
      </c>
      <c r="G40" s="71"/>
      <c r="H40" s="72" t="n">
        <v>0</v>
      </c>
    </row>
    <row r="41" customFormat="false" ht="15" hidden="false" customHeight="false" outlineLevel="0" collapsed="false">
      <c r="A41" s="73"/>
      <c r="B41" s="73"/>
      <c r="C41" s="73"/>
      <c r="D41" s="74" t="n">
        <v>33</v>
      </c>
      <c r="E41" s="25" t="s">
        <v>253</v>
      </c>
      <c r="F41" s="25" t="s">
        <v>224</v>
      </c>
      <c r="G41" s="75"/>
      <c r="H41" s="72" t="n">
        <v>0</v>
      </c>
    </row>
    <row r="42" customFormat="false" ht="15" hidden="false" customHeight="false" outlineLevel="0" collapsed="false">
      <c r="A42" s="69"/>
      <c r="B42" s="69"/>
      <c r="C42" s="69"/>
      <c r="D42" s="70" t="n">
        <v>34</v>
      </c>
      <c r="E42" s="21" t="s">
        <v>254</v>
      </c>
      <c r="F42" s="21" t="s">
        <v>255</v>
      </c>
      <c r="G42" s="71"/>
      <c r="H42" s="76" t="n">
        <v>0</v>
      </c>
    </row>
    <row r="43" customFormat="false" ht="15" hidden="false" customHeight="false" outlineLevel="0" collapsed="false">
      <c r="A43" s="82" t="s">
        <v>14</v>
      </c>
      <c r="B43" s="82"/>
      <c r="C43" s="82"/>
      <c r="D43" s="83" t="n">
        <v>35</v>
      </c>
      <c r="E43" s="33" t="s">
        <v>256</v>
      </c>
      <c r="F43" s="33" t="s">
        <v>257</v>
      </c>
      <c r="G43" s="84"/>
      <c r="H43" s="85" t="n">
        <v>0</v>
      </c>
    </row>
    <row r="44" customFormat="false" ht="15" hidden="false" customHeight="false" outlineLevel="0" collapsed="false">
      <c r="A44" s="69"/>
      <c r="B44" s="69"/>
      <c r="C44" s="69"/>
      <c r="D44" s="70" t="n">
        <v>36</v>
      </c>
      <c r="E44" s="21" t="s">
        <v>248</v>
      </c>
      <c r="F44" s="21" t="s">
        <v>258</v>
      </c>
      <c r="G44" s="71"/>
      <c r="H44" s="72" t="n">
        <v>0</v>
      </c>
    </row>
    <row r="45" customFormat="false" ht="15" hidden="false" customHeight="false" outlineLevel="0" collapsed="false">
      <c r="A45" s="73"/>
      <c r="B45" s="73"/>
      <c r="C45" s="73"/>
      <c r="D45" s="74" t="n">
        <v>37</v>
      </c>
      <c r="E45" s="25" t="s">
        <v>250</v>
      </c>
      <c r="F45" s="25" t="s">
        <v>220</v>
      </c>
      <c r="G45" s="75"/>
      <c r="H45" s="72" t="n">
        <v>0</v>
      </c>
    </row>
    <row r="46" customFormat="false" ht="15" hidden="false" customHeight="false" outlineLevel="0" collapsed="false">
      <c r="A46" s="69"/>
      <c r="B46" s="69"/>
      <c r="C46" s="69"/>
      <c r="D46" s="70" t="n">
        <v>38</v>
      </c>
      <c r="E46" s="21" t="s">
        <v>259</v>
      </c>
      <c r="F46" s="21" t="s">
        <v>231</v>
      </c>
      <c r="G46" s="71"/>
      <c r="H46" s="72" t="n">
        <v>0</v>
      </c>
    </row>
    <row r="47" customFormat="false" ht="15" hidden="false" customHeight="false" outlineLevel="0" collapsed="false">
      <c r="A47" s="73"/>
      <c r="B47" s="73"/>
      <c r="C47" s="73"/>
      <c r="D47" s="74" t="n">
        <v>39</v>
      </c>
      <c r="E47" s="25" t="s">
        <v>260</v>
      </c>
      <c r="F47" s="25" t="s">
        <v>261</v>
      </c>
      <c r="G47" s="75"/>
      <c r="H47" s="76" t="n">
        <v>0</v>
      </c>
    </row>
    <row r="48" customFormat="false" ht="15" hidden="false" customHeight="false" outlineLevel="0" collapsed="false">
      <c r="A48" s="82" t="s">
        <v>14</v>
      </c>
      <c r="B48" s="82"/>
      <c r="C48" s="82"/>
      <c r="D48" s="83" t="n">
        <v>40</v>
      </c>
      <c r="E48" s="33" t="s">
        <v>262</v>
      </c>
      <c r="F48" s="33" t="s">
        <v>263</v>
      </c>
      <c r="G48" s="84"/>
      <c r="H48" s="85" t="n">
        <v>73558</v>
      </c>
    </row>
    <row r="49" customFormat="false" ht="15" hidden="false" customHeight="false" outlineLevel="0" collapsed="false">
      <c r="A49" s="73"/>
      <c r="B49" s="73"/>
      <c r="C49" s="73"/>
      <c r="D49" s="74" t="n">
        <v>41</v>
      </c>
      <c r="E49" s="25" t="s">
        <v>248</v>
      </c>
      <c r="F49" s="25" t="s">
        <v>218</v>
      </c>
      <c r="G49" s="75"/>
      <c r="H49" s="72" t="n">
        <v>0</v>
      </c>
    </row>
    <row r="50" customFormat="false" ht="15" hidden="false" customHeight="false" outlineLevel="0" collapsed="false">
      <c r="A50" s="69"/>
      <c r="B50" s="69"/>
      <c r="C50" s="69"/>
      <c r="D50" s="70" t="n">
        <v>42</v>
      </c>
      <c r="E50" s="21" t="s">
        <v>250</v>
      </c>
      <c r="F50" s="21" t="s">
        <v>220</v>
      </c>
      <c r="G50" s="71"/>
      <c r="H50" s="72" t="n">
        <v>70449</v>
      </c>
    </row>
    <row r="51" customFormat="false" ht="15" hidden="false" customHeight="false" outlineLevel="0" collapsed="false">
      <c r="A51" s="73"/>
      <c r="B51" s="73"/>
      <c r="C51" s="73"/>
      <c r="D51" s="74" t="n">
        <v>43</v>
      </c>
      <c r="E51" s="25" t="s">
        <v>264</v>
      </c>
      <c r="F51" s="25" t="s">
        <v>265</v>
      </c>
      <c r="G51" s="75"/>
      <c r="H51" s="72" t="n">
        <v>3109</v>
      </c>
    </row>
    <row r="52" customFormat="false" ht="15" hidden="false" customHeight="false" outlineLevel="0" collapsed="false">
      <c r="A52" s="69"/>
      <c r="B52" s="69"/>
      <c r="C52" s="69"/>
      <c r="D52" s="70" t="n">
        <v>44</v>
      </c>
      <c r="E52" s="21" t="s">
        <v>253</v>
      </c>
      <c r="F52" s="21" t="s">
        <v>224</v>
      </c>
      <c r="G52" s="71"/>
      <c r="H52" s="72" t="n">
        <v>0</v>
      </c>
    </row>
    <row r="53" customFormat="false" ht="15" hidden="false" customHeight="false" outlineLevel="0" collapsed="false">
      <c r="A53" s="73"/>
      <c r="B53" s="73"/>
      <c r="C53" s="73"/>
      <c r="D53" s="74" t="n">
        <v>45</v>
      </c>
      <c r="E53" s="25" t="s">
        <v>266</v>
      </c>
      <c r="F53" s="25" t="s">
        <v>267</v>
      </c>
      <c r="G53" s="75"/>
      <c r="H53" s="72" t="n">
        <v>0</v>
      </c>
    </row>
    <row r="54" customFormat="false" ht="15" hidden="false" customHeight="false" outlineLevel="0" collapsed="false">
      <c r="A54" s="69"/>
      <c r="B54" s="69"/>
      <c r="C54" s="69"/>
      <c r="D54" s="70" t="n">
        <v>46</v>
      </c>
      <c r="E54" s="21" t="s">
        <v>268</v>
      </c>
      <c r="F54" s="21" t="s">
        <v>269</v>
      </c>
      <c r="G54" s="71"/>
      <c r="H54" s="72" t="n">
        <v>369</v>
      </c>
    </row>
    <row r="55" customFormat="false" ht="15" hidden="false" customHeight="false" outlineLevel="0" collapsed="false">
      <c r="A55" s="73"/>
      <c r="B55" s="73"/>
      <c r="C55" s="73"/>
      <c r="D55" s="74" t="n">
        <v>47</v>
      </c>
      <c r="E55" s="25" t="s">
        <v>270</v>
      </c>
      <c r="F55" s="25" t="s">
        <v>271</v>
      </c>
      <c r="G55" s="75"/>
      <c r="H55" s="72" t="n">
        <v>0</v>
      </c>
    </row>
    <row r="56" customFormat="false" ht="15" hidden="false" customHeight="false" outlineLevel="0" collapsed="false">
      <c r="A56" s="69"/>
      <c r="B56" s="69"/>
      <c r="C56" s="69"/>
      <c r="D56" s="70" t="n">
        <v>48</v>
      </c>
      <c r="E56" s="21" t="s">
        <v>272</v>
      </c>
      <c r="F56" s="21" t="s">
        <v>273</v>
      </c>
      <c r="G56" s="71"/>
      <c r="H56" s="72" t="n">
        <v>0</v>
      </c>
    </row>
    <row r="57" customFormat="false" ht="15" hidden="false" customHeight="false" outlineLevel="0" collapsed="false">
      <c r="A57" s="73"/>
      <c r="B57" s="73"/>
      <c r="C57" s="73"/>
      <c r="D57" s="74" t="n">
        <v>49</v>
      </c>
      <c r="E57" s="25" t="s">
        <v>274</v>
      </c>
      <c r="F57" s="25" t="s">
        <v>275</v>
      </c>
      <c r="G57" s="75"/>
      <c r="H57" s="72" t="n">
        <v>128162</v>
      </c>
    </row>
    <row r="58" customFormat="false" ht="15" hidden="false" customHeight="false" outlineLevel="0" collapsed="false">
      <c r="A58" s="69"/>
      <c r="B58" s="69"/>
      <c r="C58" s="69"/>
      <c r="D58" s="70" t="n">
        <v>50</v>
      </c>
      <c r="E58" s="21" t="s">
        <v>276</v>
      </c>
      <c r="F58" s="21" t="s">
        <v>277</v>
      </c>
      <c r="G58" s="71"/>
      <c r="H58" s="72" t="n">
        <v>2692</v>
      </c>
    </row>
    <row r="59" customFormat="false" ht="15" hidden="false" customHeight="false" outlineLevel="0" collapsed="false">
      <c r="A59" s="73"/>
      <c r="B59" s="73"/>
      <c r="C59" s="73"/>
      <c r="D59" s="74" t="n">
        <v>51</v>
      </c>
      <c r="E59" s="25" t="s">
        <v>278</v>
      </c>
      <c r="F59" s="25" t="s">
        <v>279</v>
      </c>
      <c r="G59" s="75"/>
      <c r="H59" s="76" t="n">
        <v>126605</v>
      </c>
    </row>
    <row r="60" customFormat="false" ht="15" hidden="false" customHeight="false" outlineLevel="0" collapsed="false">
      <c r="A60" s="77" t="s">
        <v>14</v>
      </c>
      <c r="B60" s="77"/>
      <c r="C60" s="77"/>
      <c r="D60" s="78" t="n">
        <v>52</v>
      </c>
      <c r="E60" s="79" t="s">
        <v>280</v>
      </c>
      <c r="F60" s="79" t="s">
        <v>281</v>
      </c>
      <c r="G60" s="80"/>
      <c r="H60" s="81" t="n">
        <v>-262579</v>
      </c>
    </row>
    <row r="61" customFormat="false" ht="15" hidden="false" customHeight="false" outlineLevel="0" collapsed="false">
      <c r="A61" s="86" t="s">
        <v>14</v>
      </c>
      <c r="B61" s="86"/>
      <c r="C61" s="86"/>
      <c r="D61" s="87" t="n">
        <v>53</v>
      </c>
      <c r="E61" s="45" t="s">
        <v>282</v>
      </c>
      <c r="F61" s="45" t="s">
        <v>283</v>
      </c>
      <c r="G61" s="88"/>
      <c r="H61" s="89" t="n">
        <v>321691</v>
      </c>
    </row>
    <row r="62" customFormat="false" ht="15" hidden="false" customHeight="false" outlineLevel="0" collapsed="false">
      <c r="A62" s="65"/>
      <c r="B62" s="65"/>
      <c r="C62" s="65" t="s">
        <v>14</v>
      </c>
      <c r="D62" s="66" t="n">
        <v>54</v>
      </c>
      <c r="E62" s="29" t="s">
        <v>284</v>
      </c>
      <c r="F62" s="29" t="s">
        <v>285</v>
      </c>
      <c r="G62" s="67"/>
      <c r="H62" s="68"/>
    </row>
    <row r="63" customFormat="false" ht="15" hidden="false" customHeight="false" outlineLevel="0" collapsed="false">
      <c r="A63" s="73"/>
      <c r="B63" s="73"/>
      <c r="C63" s="73"/>
      <c r="D63" s="74" t="n">
        <v>55</v>
      </c>
      <c r="E63" s="25" t="s">
        <v>286</v>
      </c>
      <c r="F63" s="25" t="s">
        <v>287</v>
      </c>
      <c r="G63" s="75"/>
      <c r="H63" s="72" t="n">
        <v>0</v>
      </c>
    </row>
    <row r="64" customFormat="false" ht="15" hidden="false" customHeight="false" outlineLevel="0" collapsed="false">
      <c r="A64" s="69"/>
      <c r="B64" s="69"/>
      <c r="C64" s="69"/>
      <c r="D64" s="70" t="n">
        <v>56</v>
      </c>
      <c r="E64" s="21" t="s">
        <v>288</v>
      </c>
      <c r="F64" s="21" t="s">
        <v>289</v>
      </c>
      <c r="G64" s="71"/>
      <c r="H64" s="72" t="n">
        <v>-365</v>
      </c>
    </row>
    <row r="65" customFormat="false" ht="15" hidden="false" customHeight="false" outlineLevel="0" collapsed="false">
      <c r="A65" s="73"/>
      <c r="B65" s="73"/>
      <c r="C65" s="73"/>
      <c r="D65" s="74" t="n">
        <v>57</v>
      </c>
      <c r="E65" s="25" t="s">
        <v>290</v>
      </c>
      <c r="F65" s="25" t="s">
        <v>291</v>
      </c>
      <c r="G65" s="75"/>
      <c r="H65" s="76" t="n">
        <v>2735</v>
      </c>
    </row>
    <row r="66" customFormat="false" ht="15" hidden="false" customHeight="false" outlineLevel="0" collapsed="false">
      <c r="A66" s="77" t="s">
        <v>14</v>
      </c>
      <c r="B66" s="77"/>
      <c r="C66" s="77"/>
      <c r="D66" s="78" t="n">
        <v>58</v>
      </c>
      <c r="E66" s="79" t="s">
        <v>292</v>
      </c>
      <c r="F66" s="79" t="s">
        <v>293</v>
      </c>
      <c r="G66" s="80"/>
      <c r="H66" s="81" t="n">
        <v>2370</v>
      </c>
    </row>
    <row r="67" customFormat="false" ht="15" hidden="false" customHeight="false" outlineLevel="0" collapsed="false">
      <c r="A67" s="57" t="s">
        <v>14</v>
      </c>
      <c r="B67" s="57"/>
      <c r="C67" s="57"/>
      <c r="D67" s="58" t="n">
        <v>59</v>
      </c>
      <c r="E67" s="17" t="s">
        <v>294</v>
      </c>
      <c r="F67" s="17" t="s">
        <v>295</v>
      </c>
      <c r="G67" s="59"/>
      <c r="H67" s="60" t="n">
        <v>324061</v>
      </c>
    </row>
    <row r="68" customFormat="false" ht="15" hidden="false" customHeight="false" outlineLevel="0" collapsed="false">
      <c r="A68" s="61" t="s">
        <v>14</v>
      </c>
      <c r="B68" s="61"/>
      <c r="C68" s="61"/>
      <c r="D68" s="62" t="n">
        <v>60</v>
      </c>
      <c r="E68" s="41" t="s">
        <v>296</v>
      </c>
      <c r="F68" s="41" t="s">
        <v>297</v>
      </c>
      <c r="G68" s="63"/>
      <c r="H68" s="64" t="n">
        <v>96754</v>
      </c>
    </row>
    <row r="69" customFormat="false" ht="15" hidden="false" customHeight="false" outlineLevel="0" collapsed="false">
      <c r="A69" s="73"/>
      <c r="B69" s="73"/>
      <c r="C69" s="73"/>
      <c r="D69" s="74" t="n">
        <v>61</v>
      </c>
      <c r="E69" s="25" t="s">
        <v>298</v>
      </c>
      <c r="F69" s="25" t="s">
        <v>299</v>
      </c>
      <c r="G69" s="75"/>
      <c r="H69" s="72" t="n">
        <v>68288</v>
      </c>
    </row>
    <row r="70" customFormat="false" ht="15" hidden="false" customHeight="false" outlineLevel="0" collapsed="false">
      <c r="A70" s="69"/>
      <c r="B70" s="69"/>
      <c r="C70" s="69"/>
      <c r="D70" s="70" t="n">
        <v>62</v>
      </c>
      <c r="E70" s="21" t="s">
        <v>300</v>
      </c>
      <c r="F70" s="21" t="s">
        <v>301</v>
      </c>
      <c r="G70" s="71"/>
      <c r="H70" s="76" t="n">
        <v>-28466</v>
      </c>
    </row>
    <row r="71" customFormat="false" ht="15" hidden="false" customHeight="false" outlineLevel="0" collapsed="false">
      <c r="A71" s="90" t="s">
        <v>14</v>
      </c>
      <c r="B71" s="90"/>
      <c r="C71" s="90"/>
      <c r="D71" s="91" t="n">
        <v>63</v>
      </c>
      <c r="E71" s="37" t="s">
        <v>302</v>
      </c>
      <c r="F71" s="37" t="s">
        <v>303</v>
      </c>
      <c r="G71" s="92"/>
      <c r="H71" s="93" t="n">
        <v>227307</v>
      </c>
    </row>
    <row r="72" customFormat="false" ht="15" hidden="false" customHeight="false" outlineLevel="0" collapsed="false">
      <c r="A72" s="61"/>
      <c r="B72" s="61"/>
      <c r="C72" s="61" t="s">
        <v>14</v>
      </c>
      <c r="D72" s="62" t="n">
        <v>64</v>
      </c>
      <c r="E72" s="41"/>
      <c r="F72" s="41" t="s">
        <v>304</v>
      </c>
      <c r="G72" s="63"/>
      <c r="H72" s="64"/>
    </row>
    <row r="73" customFormat="false" ht="15" hidden="false" customHeight="false" outlineLevel="0" collapsed="false">
      <c r="A73" s="65" t="s">
        <v>14</v>
      </c>
      <c r="B73" s="65"/>
      <c r="C73" s="65"/>
      <c r="D73" s="66" t="n">
        <v>65</v>
      </c>
      <c r="E73" s="29"/>
      <c r="F73" s="29" t="s">
        <v>305</v>
      </c>
      <c r="G73" s="67"/>
      <c r="H73" s="68" t="n">
        <v>0</v>
      </c>
    </row>
    <row r="74" customFormat="false" ht="15" hidden="false" customHeight="false" outlineLevel="0" collapsed="false">
      <c r="A74" s="69"/>
      <c r="B74" s="69"/>
      <c r="C74" s="69"/>
      <c r="D74" s="70" t="n">
        <v>66</v>
      </c>
      <c r="E74" s="21" t="s">
        <v>306</v>
      </c>
      <c r="F74" s="21" t="s">
        <v>307</v>
      </c>
      <c r="G74" s="71"/>
      <c r="H74" s="72" t="n">
        <v>0</v>
      </c>
    </row>
    <row r="75" customFormat="false" ht="15" hidden="false" customHeight="false" outlineLevel="0" collapsed="false">
      <c r="A75" s="73"/>
      <c r="B75" s="73"/>
      <c r="C75" s="73"/>
      <c r="D75" s="74" t="n">
        <v>67</v>
      </c>
      <c r="E75" s="25" t="s">
        <v>308</v>
      </c>
      <c r="F75" s="25" t="s">
        <v>309</v>
      </c>
      <c r="G75" s="75"/>
      <c r="H75" s="72" t="n">
        <v>0</v>
      </c>
    </row>
    <row r="76" customFormat="false" ht="15" hidden="false" customHeight="false" outlineLevel="0" collapsed="false">
      <c r="A76" s="69"/>
      <c r="B76" s="69"/>
      <c r="C76" s="69"/>
      <c r="D76" s="70" t="n">
        <v>68</v>
      </c>
      <c r="E76" s="21" t="s">
        <v>310</v>
      </c>
      <c r="F76" s="21" t="s">
        <v>311</v>
      </c>
      <c r="G76" s="71"/>
      <c r="H76" s="72" t="n">
        <v>0</v>
      </c>
    </row>
    <row r="77" customFormat="false" ht="15" hidden="false" customHeight="false" outlineLevel="0" collapsed="false">
      <c r="A77" s="73"/>
      <c r="B77" s="73"/>
      <c r="C77" s="73"/>
      <c r="D77" s="74" t="n">
        <v>69</v>
      </c>
      <c r="E77" s="25" t="s">
        <v>312</v>
      </c>
      <c r="F77" s="25" t="s">
        <v>313</v>
      </c>
      <c r="G77" s="75"/>
      <c r="H77" s="72" t="n">
        <v>0</v>
      </c>
    </row>
    <row r="78" customFormat="false" ht="15" hidden="false" customHeight="false" outlineLevel="0" collapsed="false">
      <c r="A78" s="69"/>
      <c r="B78" s="69"/>
      <c r="C78" s="69"/>
      <c r="D78" s="70" t="n">
        <v>70</v>
      </c>
      <c r="E78" s="21"/>
      <c r="F78" s="21" t="s">
        <v>314</v>
      </c>
      <c r="G78" s="71"/>
      <c r="H78" s="76" t="n">
        <v>0</v>
      </c>
    </row>
    <row r="79" customFormat="false" ht="15" hidden="false" customHeight="false" outlineLevel="0" collapsed="false">
      <c r="A79" s="65" t="s">
        <v>14</v>
      </c>
      <c r="B79" s="65"/>
      <c r="C79" s="65"/>
      <c r="D79" s="66" t="n">
        <v>71</v>
      </c>
      <c r="E79" s="29"/>
      <c r="F79" s="29" t="s">
        <v>315</v>
      </c>
      <c r="G79" s="67"/>
      <c r="H79" s="68" t="n">
        <v>0</v>
      </c>
    </row>
    <row r="80" customFormat="false" ht="15" hidden="false" customHeight="false" outlineLevel="0" collapsed="false">
      <c r="A80" s="69"/>
      <c r="B80" s="69"/>
      <c r="C80" s="69"/>
      <c r="D80" s="70" t="n">
        <v>72</v>
      </c>
      <c r="E80" s="21" t="s">
        <v>316</v>
      </c>
      <c r="F80" s="21" t="s">
        <v>317</v>
      </c>
      <c r="G80" s="71"/>
      <c r="H80" s="72" t="n">
        <v>0</v>
      </c>
    </row>
    <row r="81" customFormat="false" ht="15" hidden="false" customHeight="false" outlineLevel="0" collapsed="false">
      <c r="A81" s="73"/>
      <c r="B81" s="73"/>
      <c r="C81" s="73"/>
      <c r="D81" s="74" t="n">
        <v>73</v>
      </c>
      <c r="E81" s="25" t="s">
        <v>318</v>
      </c>
      <c r="F81" s="25" t="s">
        <v>319</v>
      </c>
      <c r="G81" s="75"/>
      <c r="H81" s="72" t="n">
        <v>0</v>
      </c>
    </row>
    <row r="82" customFormat="false" ht="15" hidden="false" customHeight="false" outlineLevel="0" collapsed="false">
      <c r="A82" s="69"/>
      <c r="B82" s="69"/>
      <c r="C82" s="69"/>
      <c r="D82" s="70" t="n">
        <v>74</v>
      </c>
      <c r="E82" s="21" t="s">
        <v>320</v>
      </c>
      <c r="F82" s="21" t="s">
        <v>321</v>
      </c>
      <c r="G82" s="71"/>
      <c r="H82" s="72" t="n">
        <v>0</v>
      </c>
    </row>
    <row r="83" customFormat="false" ht="15" hidden="false" customHeight="false" outlineLevel="0" collapsed="false">
      <c r="A83" s="73"/>
      <c r="B83" s="73"/>
      <c r="C83" s="73"/>
      <c r="D83" s="74" t="n">
        <v>75</v>
      </c>
      <c r="E83" s="25" t="s">
        <v>312</v>
      </c>
      <c r="F83" s="25" t="s">
        <v>313</v>
      </c>
      <c r="G83" s="75"/>
      <c r="H83" s="72" t="n">
        <v>0</v>
      </c>
    </row>
    <row r="84" customFormat="false" ht="15" hidden="false" customHeight="false" outlineLevel="0" collapsed="false">
      <c r="A84" s="69"/>
      <c r="B84" s="69"/>
      <c r="C84" s="69"/>
      <c r="D84" s="70" t="n">
        <v>76</v>
      </c>
      <c r="E84" s="21"/>
      <c r="F84" s="21" t="s">
        <v>322</v>
      </c>
      <c r="G84" s="71"/>
      <c r="H84" s="76" t="n">
        <v>0</v>
      </c>
    </row>
    <row r="85" customFormat="false" ht="15" hidden="false" customHeight="false" outlineLevel="0" collapsed="false">
      <c r="A85" s="77"/>
      <c r="B85" s="77"/>
      <c r="C85" s="77"/>
      <c r="D85" s="78" t="n">
        <v>77</v>
      </c>
      <c r="E85" s="79"/>
      <c r="F85" s="79" t="s">
        <v>323</v>
      </c>
      <c r="G85" s="80"/>
      <c r="H85" s="81" t="n">
        <v>0</v>
      </c>
    </row>
    <row r="86" customFormat="false" ht="15" hidden="false" customHeight="false" outlineLevel="0" collapsed="false">
      <c r="A86" s="90" t="s">
        <v>14</v>
      </c>
      <c r="B86" s="90"/>
      <c r="C86" s="90"/>
      <c r="D86" s="91" t="n">
        <v>78</v>
      </c>
      <c r="E86" s="37" t="s">
        <v>324</v>
      </c>
      <c r="F86" s="37" t="s">
        <v>325</v>
      </c>
      <c r="G86" s="92"/>
      <c r="H86" s="93" t="n">
        <v>227307</v>
      </c>
    </row>
    <row r="87" customFormat="false" ht="15" hidden="false" customHeight="false" outlineLevel="0" collapsed="false">
      <c r="A87" s="73"/>
      <c r="B87" s="73"/>
      <c r="C87" s="73"/>
      <c r="D87" s="74" t="n">
        <v>79</v>
      </c>
      <c r="E87" s="25" t="s">
        <v>326</v>
      </c>
      <c r="F87" s="25" t="s">
        <v>327</v>
      </c>
      <c r="G87" s="75"/>
      <c r="H87" s="72" t="n">
        <v>0</v>
      </c>
    </row>
  </sheetData>
  <sheetProtection sheet="true" password="d8f9"/>
  <mergeCells count="7">
    <mergeCell ref="A1:H1"/>
    <mergeCell ref="A2:H2"/>
    <mergeCell ref="A3:H3"/>
    <mergeCell ref="A4:H4"/>
    <mergeCell ref="A5:H5"/>
    <mergeCell ref="B6:H6"/>
    <mergeCell ref="C7:H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2:H13 A15:H16 A21:H25 A27:H35 A38:H42 A44:H47 A49:H59 A63:H65 A69:H70 A74:H78 A80:H84 A87:H87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4" activeCellId="0" sqref="A1:IV16384"/>
    </sheetView>
  </sheetViews>
  <sheetFormatPr defaultColWidth="8.96484375" defaultRowHeight="15" zeroHeight="false" outlineLevelRow="0" outlineLevelCol="0"/>
  <cols>
    <col collapsed="false" customWidth="false" hidden="true" outlineLevel="0" max="3" min="1" style="0" width="8.96"/>
    <col collapsed="false" customWidth="true" hidden="true" outlineLevel="0" max="5" min="5" style="1" width="45.56"/>
    <col collapsed="false" customWidth="true" hidden="false" outlineLevel="0" max="6" min="6" style="1" width="56.7"/>
    <col collapsed="false" customWidth="true" hidden="false" outlineLevel="0" max="8" min="8" style="0" width="9.85"/>
  </cols>
  <sheetData>
    <row r="1" customFormat="false" ht="15.75" hidden="false" customHeight="true" outlineLevel="0" collapsed="false">
      <c r="A1" s="94" t="s">
        <v>328</v>
      </c>
      <c r="B1" s="94"/>
      <c r="C1" s="94"/>
      <c r="D1" s="94"/>
      <c r="E1" s="94"/>
      <c r="F1" s="94"/>
      <c r="G1" s="94"/>
      <c r="H1" s="94"/>
    </row>
    <row r="2" customFormat="false" ht="15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  <c r="H2" s="95"/>
    </row>
    <row r="3" customFormat="false" ht="15" hidden="false" customHeight="false" outlineLevel="0" collapsed="false">
      <c r="A3" s="95" t="s">
        <v>2</v>
      </c>
      <c r="B3" s="95"/>
      <c r="C3" s="95"/>
      <c r="D3" s="95"/>
      <c r="E3" s="95"/>
      <c r="F3" s="95"/>
      <c r="G3" s="95"/>
      <c r="H3" s="95"/>
    </row>
    <row r="4" customFormat="false" ht="15" hidden="false" customHeight="true" outlineLevel="0" collapsed="false">
      <c r="A4" s="96" t="s">
        <v>3</v>
      </c>
      <c r="B4" s="96"/>
      <c r="C4" s="96"/>
      <c r="D4" s="96"/>
      <c r="E4" s="96"/>
      <c r="F4" s="96"/>
      <c r="G4" s="96"/>
      <c r="H4" s="96"/>
    </row>
    <row r="5" customFormat="false" ht="15" hidden="false" customHeight="false" outlineLevel="0" collapsed="false">
      <c r="A5" s="95" t="s">
        <v>4</v>
      </c>
      <c r="B5" s="95"/>
      <c r="C5" s="95"/>
      <c r="D5" s="95"/>
      <c r="E5" s="95"/>
      <c r="F5" s="95"/>
      <c r="G5" s="95"/>
      <c r="H5" s="95"/>
    </row>
    <row r="6" customFormat="false" ht="15" hidden="false" customHeight="false" outlineLevel="0" collapsed="false">
      <c r="A6" s="97"/>
      <c r="B6" s="97"/>
      <c r="C6" s="98"/>
      <c r="D6" s="98"/>
      <c r="E6" s="98"/>
      <c r="F6" s="98"/>
      <c r="G6" s="98"/>
      <c r="H6" s="98"/>
    </row>
    <row r="7" customFormat="false" ht="15" hidden="false" customHeight="false" outlineLevel="0" collapsed="false">
      <c r="A7" s="54"/>
      <c r="B7" s="54"/>
      <c r="C7" s="55" t="s">
        <v>5</v>
      </c>
      <c r="D7" s="55"/>
      <c r="E7" s="55"/>
      <c r="F7" s="55"/>
      <c r="G7" s="55"/>
      <c r="H7" s="55"/>
    </row>
    <row r="8" customFormat="false" ht="15" hidden="false" customHeight="false" outlineLevel="0" collapsed="false">
      <c r="A8" s="12" t="s">
        <v>6</v>
      </c>
      <c r="B8" s="12" t="s">
        <v>7</v>
      </c>
      <c r="C8" s="12" t="s">
        <v>8</v>
      </c>
      <c r="D8" s="56" t="s">
        <v>9</v>
      </c>
      <c r="E8" s="13" t="s">
        <v>10</v>
      </c>
      <c r="F8" s="13" t="s">
        <v>11</v>
      </c>
      <c r="G8" s="14" t="s">
        <v>12</v>
      </c>
      <c r="H8" s="15" t="s">
        <v>13</v>
      </c>
    </row>
    <row r="9" customFormat="false" ht="15" hidden="false" customHeight="false" outlineLevel="0" collapsed="false">
      <c r="A9" s="57" t="s">
        <v>14</v>
      </c>
      <c r="B9" s="57"/>
      <c r="C9" s="57"/>
      <c r="D9" s="58" t="n">
        <v>1</v>
      </c>
      <c r="E9" s="17" t="s">
        <v>329</v>
      </c>
      <c r="F9" s="17" t="s">
        <v>330</v>
      </c>
      <c r="G9" s="59"/>
      <c r="H9" s="60" t="n">
        <v>0</v>
      </c>
    </row>
    <row r="10" customFormat="false" ht="15" hidden="false" customHeight="false" outlineLevel="0" collapsed="false">
      <c r="A10" s="65" t="s">
        <v>14</v>
      </c>
      <c r="B10" s="65"/>
      <c r="C10" s="65"/>
      <c r="D10" s="66" t="n">
        <v>2</v>
      </c>
      <c r="E10" s="29" t="s">
        <v>331</v>
      </c>
      <c r="F10" s="29" t="s">
        <v>332</v>
      </c>
      <c r="G10" s="67"/>
      <c r="H10" s="68" t="n">
        <v>0</v>
      </c>
    </row>
    <row r="11" customFormat="false" ht="15" hidden="false" customHeight="false" outlineLevel="0" collapsed="false">
      <c r="A11" s="73"/>
      <c r="B11" s="73"/>
      <c r="C11" s="73"/>
      <c r="D11" s="74" t="n">
        <v>3</v>
      </c>
      <c r="E11" s="25" t="s">
        <v>333</v>
      </c>
      <c r="F11" s="25" t="s">
        <v>333</v>
      </c>
      <c r="G11" s="75"/>
      <c r="H11" s="72" t="n">
        <v>0</v>
      </c>
    </row>
    <row r="12" customFormat="false" ht="15" hidden="false" customHeight="false" outlineLevel="0" collapsed="false">
      <c r="A12" s="69"/>
      <c r="B12" s="69"/>
      <c r="C12" s="69"/>
      <c r="D12" s="70" t="n">
        <v>4</v>
      </c>
      <c r="E12" s="21" t="s">
        <v>334</v>
      </c>
      <c r="F12" s="21" t="s">
        <v>335</v>
      </c>
      <c r="G12" s="71"/>
      <c r="H12" s="72" t="n">
        <v>0</v>
      </c>
    </row>
    <row r="13" customFormat="false" ht="15" hidden="false" customHeight="false" outlineLevel="0" collapsed="false">
      <c r="A13" s="73"/>
      <c r="B13" s="73"/>
      <c r="C13" s="73"/>
      <c r="D13" s="74" t="n">
        <v>5</v>
      </c>
      <c r="E13" s="25" t="s">
        <v>336</v>
      </c>
      <c r="F13" s="25" t="s">
        <v>337</v>
      </c>
      <c r="G13" s="75"/>
      <c r="H13" s="72" t="n">
        <v>0</v>
      </c>
    </row>
    <row r="14" customFormat="false" ht="15" hidden="false" customHeight="false" outlineLevel="0" collapsed="false">
      <c r="A14" s="69"/>
      <c r="B14" s="69"/>
      <c r="C14" s="69"/>
      <c r="D14" s="70" t="n">
        <v>6</v>
      </c>
      <c r="E14" s="21" t="s">
        <v>338</v>
      </c>
      <c r="F14" s="21" t="s">
        <v>339</v>
      </c>
      <c r="G14" s="71"/>
      <c r="H14" s="76" t="n">
        <v>0</v>
      </c>
    </row>
    <row r="15" customFormat="false" ht="15" hidden="false" customHeight="false" outlineLevel="0" collapsed="false">
      <c r="A15" s="57" t="s">
        <v>14</v>
      </c>
      <c r="B15" s="57"/>
      <c r="C15" s="57"/>
      <c r="D15" s="58" t="n">
        <v>7</v>
      </c>
      <c r="E15" s="17" t="s">
        <v>340</v>
      </c>
      <c r="F15" s="17" t="s">
        <v>341</v>
      </c>
      <c r="G15" s="59"/>
      <c r="H15" s="60" t="n">
        <v>3813911</v>
      </c>
    </row>
    <row r="16" customFormat="false" ht="15" hidden="false" customHeight="false" outlineLevel="0" collapsed="false">
      <c r="A16" s="61" t="s">
        <v>14</v>
      </c>
      <c r="B16" s="61"/>
      <c r="C16" s="61"/>
      <c r="D16" s="62" t="n">
        <v>8</v>
      </c>
      <c r="E16" s="41" t="s">
        <v>342</v>
      </c>
      <c r="F16" s="41" t="s">
        <v>343</v>
      </c>
      <c r="G16" s="63"/>
      <c r="H16" s="64" t="n">
        <v>3706411</v>
      </c>
    </row>
    <row r="17" customFormat="false" ht="15" hidden="false" customHeight="false" outlineLevel="0" collapsed="false">
      <c r="A17" s="65" t="s">
        <v>14</v>
      </c>
      <c r="B17" s="65"/>
      <c r="C17" s="65"/>
      <c r="D17" s="66" t="n">
        <v>9</v>
      </c>
      <c r="E17" s="29" t="s">
        <v>344</v>
      </c>
      <c r="F17" s="29" t="s">
        <v>345</v>
      </c>
      <c r="G17" s="67"/>
      <c r="H17" s="68" t="n">
        <v>0</v>
      </c>
    </row>
    <row r="18" customFormat="false" ht="15" hidden="false" customHeight="false" outlineLevel="0" collapsed="false">
      <c r="A18" s="82" t="s">
        <v>14</v>
      </c>
      <c r="B18" s="82"/>
      <c r="C18" s="82"/>
      <c r="D18" s="83" t="n">
        <v>10</v>
      </c>
      <c r="E18" s="33" t="s">
        <v>346</v>
      </c>
      <c r="F18" s="33" t="s">
        <v>347</v>
      </c>
      <c r="G18" s="84"/>
      <c r="H18" s="85" t="n">
        <v>0</v>
      </c>
    </row>
    <row r="19" customFormat="false" ht="15" hidden="false" customHeight="false" outlineLevel="0" collapsed="false">
      <c r="A19" s="73"/>
      <c r="B19" s="73"/>
      <c r="C19" s="73"/>
      <c r="D19" s="74" t="n">
        <v>11</v>
      </c>
      <c r="E19" s="25" t="s">
        <v>348</v>
      </c>
      <c r="F19" s="25" t="s">
        <v>349</v>
      </c>
      <c r="G19" s="75"/>
      <c r="H19" s="72" t="n">
        <v>0</v>
      </c>
    </row>
    <row r="20" customFormat="false" ht="15" hidden="false" customHeight="false" outlineLevel="0" collapsed="false">
      <c r="A20" s="69"/>
      <c r="B20" s="69"/>
      <c r="C20" s="69"/>
      <c r="D20" s="70" t="n">
        <v>12</v>
      </c>
      <c r="E20" s="21" t="s">
        <v>350</v>
      </c>
      <c r="F20" s="21" t="s">
        <v>351</v>
      </c>
      <c r="G20" s="71"/>
      <c r="H20" s="76" t="n">
        <v>0</v>
      </c>
    </row>
    <row r="21" customFormat="false" ht="15" hidden="false" customHeight="false" outlineLevel="0" collapsed="false">
      <c r="A21" s="82" t="s">
        <v>14</v>
      </c>
      <c r="B21" s="82"/>
      <c r="C21" s="82"/>
      <c r="D21" s="83" t="n">
        <v>13</v>
      </c>
      <c r="E21" s="33" t="s">
        <v>352</v>
      </c>
      <c r="F21" s="33" t="s">
        <v>353</v>
      </c>
      <c r="G21" s="84"/>
      <c r="H21" s="85" t="n">
        <v>0</v>
      </c>
    </row>
    <row r="22" customFormat="false" ht="15" hidden="false" customHeight="false" outlineLevel="0" collapsed="false">
      <c r="A22" s="69"/>
      <c r="B22" s="69"/>
      <c r="C22" s="69"/>
      <c r="D22" s="70" t="n">
        <v>14</v>
      </c>
      <c r="E22" s="21" t="s">
        <v>348</v>
      </c>
      <c r="F22" s="21" t="s">
        <v>354</v>
      </c>
      <c r="G22" s="71"/>
      <c r="H22" s="72" t="n">
        <v>0</v>
      </c>
    </row>
    <row r="23" customFormat="false" ht="15" hidden="false" customHeight="false" outlineLevel="0" collapsed="false">
      <c r="A23" s="73"/>
      <c r="B23" s="73"/>
      <c r="C23" s="73"/>
      <c r="D23" s="74" t="n">
        <v>15</v>
      </c>
      <c r="E23" s="25" t="s">
        <v>350</v>
      </c>
      <c r="F23" s="25" t="s">
        <v>355</v>
      </c>
      <c r="G23" s="75"/>
      <c r="H23" s="76" t="n">
        <v>0</v>
      </c>
    </row>
    <row r="24" customFormat="false" ht="15" hidden="false" customHeight="false" outlineLevel="0" collapsed="false">
      <c r="A24" s="65" t="s">
        <v>14</v>
      </c>
      <c r="B24" s="65"/>
      <c r="C24" s="65"/>
      <c r="D24" s="66" t="n">
        <v>16</v>
      </c>
      <c r="E24" s="29" t="s">
        <v>356</v>
      </c>
      <c r="F24" s="29" t="s">
        <v>357</v>
      </c>
      <c r="G24" s="67"/>
      <c r="H24" s="68" t="n">
        <v>3706411</v>
      </c>
    </row>
    <row r="25" customFormat="false" ht="15" hidden="false" customHeight="false" outlineLevel="0" collapsed="false">
      <c r="A25" s="73"/>
      <c r="B25" s="73"/>
      <c r="C25" s="73"/>
      <c r="D25" s="74" t="n">
        <v>17</v>
      </c>
      <c r="E25" s="25" t="s">
        <v>358</v>
      </c>
      <c r="F25" s="25" t="s">
        <v>359</v>
      </c>
      <c r="G25" s="75"/>
      <c r="H25" s="72" t="n">
        <v>0</v>
      </c>
    </row>
    <row r="26" customFormat="false" ht="15" hidden="false" customHeight="false" outlineLevel="0" collapsed="false">
      <c r="A26" s="69"/>
      <c r="B26" s="69"/>
      <c r="C26" s="69"/>
      <c r="D26" s="70" t="n">
        <v>18</v>
      </c>
      <c r="E26" s="21" t="s">
        <v>360</v>
      </c>
      <c r="F26" s="21" t="s">
        <v>361</v>
      </c>
      <c r="G26" s="71"/>
      <c r="H26" s="76" t="n">
        <v>3706411</v>
      </c>
    </row>
    <row r="27" customFormat="false" ht="15" hidden="false" customHeight="false" outlineLevel="0" collapsed="false">
      <c r="A27" s="61" t="s">
        <v>14</v>
      </c>
      <c r="B27" s="61"/>
      <c r="C27" s="61"/>
      <c r="D27" s="62" t="n">
        <v>19</v>
      </c>
      <c r="E27" s="41" t="s">
        <v>362</v>
      </c>
      <c r="F27" s="41" t="s">
        <v>363</v>
      </c>
      <c r="G27" s="63"/>
      <c r="H27" s="64" t="n">
        <v>107500</v>
      </c>
    </row>
    <row r="28" customFormat="false" ht="15" hidden="false" customHeight="false" outlineLevel="0" collapsed="false">
      <c r="A28" s="65" t="s">
        <v>14</v>
      </c>
      <c r="B28" s="65"/>
      <c r="C28" s="65"/>
      <c r="D28" s="66" t="n">
        <v>20</v>
      </c>
      <c r="E28" s="29" t="s">
        <v>364</v>
      </c>
      <c r="F28" s="29" t="s">
        <v>365</v>
      </c>
      <c r="G28" s="67"/>
      <c r="H28" s="68" t="n">
        <v>0</v>
      </c>
    </row>
    <row r="29" customFormat="false" ht="15" hidden="false" customHeight="false" outlineLevel="0" collapsed="false">
      <c r="A29" s="73"/>
      <c r="B29" s="73"/>
      <c r="C29" s="73"/>
      <c r="D29" s="74" t="n">
        <v>21</v>
      </c>
      <c r="E29" s="25" t="s">
        <v>366</v>
      </c>
      <c r="F29" s="25" t="s">
        <v>367</v>
      </c>
      <c r="G29" s="75"/>
      <c r="H29" s="72" t="n">
        <v>0</v>
      </c>
    </row>
    <row r="30" customFormat="false" ht="15" hidden="false" customHeight="false" outlineLevel="0" collapsed="false">
      <c r="A30" s="69"/>
      <c r="B30" s="69"/>
      <c r="C30" s="69"/>
      <c r="D30" s="70" t="n">
        <v>22</v>
      </c>
      <c r="E30" s="21" t="s">
        <v>368</v>
      </c>
      <c r="F30" s="21" t="s">
        <v>369</v>
      </c>
      <c r="G30" s="71"/>
      <c r="H30" s="76" t="n">
        <v>0</v>
      </c>
    </row>
    <row r="31" customFormat="false" ht="15" hidden="false" customHeight="false" outlineLevel="0" collapsed="false">
      <c r="A31" s="65" t="s">
        <v>14</v>
      </c>
      <c r="B31" s="65"/>
      <c r="C31" s="65"/>
      <c r="D31" s="66" t="n">
        <v>23</v>
      </c>
      <c r="E31" s="29" t="s">
        <v>370</v>
      </c>
      <c r="F31" s="29" t="s">
        <v>371</v>
      </c>
      <c r="G31" s="67"/>
      <c r="H31" s="68" t="n">
        <v>107500</v>
      </c>
    </row>
    <row r="32" customFormat="false" ht="15" hidden="false" customHeight="false" outlineLevel="0" collapsed="false">
      <c r="A32" s="69"/>
      <c r="B32" s="69"/>
      <c r="C32" s="69"/>
      <c r="D32" s="70" t="n">
        <v>24</v>
      </c>
      <c r="E32" s="21" t="s">
        <v>366</v>
      </c>
      <c r="F32" s="21" t="s">
        <v>367</v>
      </c>
      <c r="G32" s="71"/>
      <c r="H32" s="72" t="n">
        <v>107500</v>
      </c>
    </row>
    <row r="33" customFormat="false" ht="15" hidden="false" customHeight="false" outlineLevel="0" collapsed="false">
      <c r="A33" s="73"/>
      <c r="B33" s="73"/>
      <c r="C33" s="73"/>
      <c r="D33" s="74" t="n">
        <v>25</v>
      </c>
      <c r="E33" s="25" t="s">
        <v>368</v>
      </c>
      <c r="F33" s="25" t="s">
        <v>369</v>
      </c>
      <c r="G33" s="75"/>
      <c r="H33" s="76" t="n">
        <v>0</v>
      </c>
    </row>
    <row r="34" customFormat="false" ht="15" hidden="false" customHeight="false" outlineLevel="0" collapsed="false">
      <c r="A34" s="61" t="s">
        <v>14</v>
      </c>
      <c r="B34" s="61"/>
      <c r="C34" s="61"/>
      <c r="D34" s="62" t="n">
        <v>26</v>
      </c>
      <c r="E34" s="41" t="s">
        <v>372</v>
      </c>
      <c r="F34" s="41" t="s">
        <v>373</v>
      </c>
      <c r="G34" s="63"/>
      <c r="H34" s="64" t="n">
        <v>0</v>
      </c>
    </row>
    <row r="35" customFormat="false" ht="15" hidden="false" customHeight="false" outlineLevel="0" collapsed="false">
      <c r="A35" s="73"/>
      <c r="B35" s="73"/>
      <c r="C35" s="73"/>
      <c r="D35" s="74" t="n">
        <v>27</v>
      </c>
      <c r="E35" s="25" t="s">
        <v>374</v>
      </c>
      <c r="F35" s="25" t="s">
        <v>375</v>
      </c>
      <c r="G35" s="75"/>
      <c r="H35" s="72" t="n">
        <v>0</v>
      </c>
    </row>
    <row r="36" customFormat="false" ht="15" hidden="false" customHeight="false" outlineLevel="0" collapsed="false">
      <c r="A36" s="69"/>
      <c r="B36" s="69"/>
      <c r="C36" s="69"/>
      <c r="D36" s="70" t="n">
        <v>28</v>
      </c>
      <c r="E36" s="21" t="s">
        <v>376</v>
      </c>
      <c r="F36" s="21" t="s">
        <v>377</v>
      </c>
      <c r="G36" s="71"/>
      <c r="H36" s="72" t="n">
        <v>0</v>
      </c>
    </row>
    <row r="37" customFormat="false" ht="15" hidden="false" customHeight="false" outlineLevel="0" collapsed="false">
      <c r="A37" s="73"/>
      <c r="B37" s="73"/>
      <c r="C37" s="73"/>
      <c r="D37" s="74" t="n">
        <v>29</v>
      </c>
      <c r="E37" s="25" t="s">
        <v>378</v>
      </c>
      <c r="F37" s="25" t="s">
        <v>379</v>
      </c>
      <c r="G37" s="75"/>
      <c r="H37" s="72" t="n">
        <v>0</v>
      </c>
    </row>
    <row r="38" customFormat="false" ht="15" hidden="false" customHeight="false" outlineLevel="0" collapsed="false">
      <c r="A38" s="69"/>
      <c r="B38" s="69"/>
      <c r="C38" s="69"/>
      <c r="D38" s="70" t="n">
        <v>30</v>
      </c>
      <c r="E38" s="21" t="s">
        <v>380</v>
      </c>
      <c r="F38" s="21" t="s">
        <v>381</v>
      </c>
      <c r="G38" s="71"/>
      <c r="H38" s="76" t="n">
        <v>0</v>
      </c>
    </row>
    <row r="39" customFormat="false" ht="15" hidden="false" customHeight="false" outlineLevel="0" collapsed="false">
      <c r="A39" s="57" t="s">
        <v>14</v>
      </c>
      <c r="B39" s="57"/>
      <c r="C39" s="57"/>
      <c r="D39" s="58" t="n">
        <v>31</v>
      </c>
      <c r="E39" s="17" t="s">
        <v>382</v>
      </c>
      <c r="F39" s="17" t="s">
        <v>383</v>
      </c>
      <c r="G39" s="59"/>
      <c r="H39" s="60" t="n">
        <v>228076</v>
      </c>
    </row>
    <row r="40" customFormat="false" ht="15" hidden="false" customHeight="false" outlineLevel="0" collapsed="false">
      <c r="A40" s="65" t="s">
        <v>14</v>
      </c>
      <c r="B40" s="65"/>
      <c r="C40" s="65"/>
      <c r="D40" s="66" t="n">
        <v>32</v>
      </c>
      <c r="E40" s="29" t="s">
        <v>384</v>
      </c>
      <c r="F40" s="29" t="s">
        <v>385</v>
      </c>
      <c r="G40" s="67"/>
      <c r="H40" s="68" t="n">
        <v>0</v>
      </c>
    </row>
    <row r="41" customFormat="false" ht="15" hidden="false" customHeight="false" outlineLevel="0" collapsed="false">
      <c r="A41" s="73"/>
      <c r="B41" s="73"/>
      <c r="C41" s="73"/>
      <c r="D41" s="74" t="n">
        <v>33</v>
      </c>
      <c r="E41" s="25" t="s">
        <v>386</v>
      </c>
      <c r="F41" s="25" t="s">
        <v>204</v>
      </c>
      <c r="G41" s="75"/>
      <c r="H41" s="72" t="n">
        <v>0</v>
      </c>
    </row>
    <row r="42" customFormat="false" ht="15" hidden="false" customHeight="false" outlineLevel="0" collapsed="false">
      <c r="A42" s="69"/>
      <c r="B42" s="69"/>
      <c r="C42" s="69"/>
      <c r="D42" s="70" t="n">
        <v>34</v>
      </c>
      <c r="E42" s="21" t="s">
        <v>387</v>
      </c>
      <c r="F42" s="21" t="s">
        <v>206</v>
      </c>
      <c r="G42" s="71"/>
      <c r="H42" s="76" t="n">
        <v>0</v>
      </c>
    </row>
    <row r="43" customFormat="false" ht="15" hidden="false" customHeight="false" outlineLevel="0" collapsed="false">
      <c r="A43" s="65" t="s">
        <v>14</v>
      </c>
      <c r="B43" s="65"/>
      <c r="C43" s="65"/>
      <c r="D43" s="66" t="n">
        <v>35</v>
      </c>
      <c r="E43" s="29" t="s">
        <v>388</v>
      </c>
      <c r="F43" s="29" t="s">
        <v>389</v>
      </c>
      <c r="G43" s="67"/>
      <c r="H43" s="68" t="n">
        <v>228064</v>
      </c>
    </row>
    <row r="44" customFormat="false" ht="15" hidden="false" customHeight="false" outlineLevel="0" collapsed="false">
      <c r="A44" s="69"/>
      <c r="B44" s="69"/>
      <c r="C44" s="69"/>
      <c r="D44" s="70" t="n">
        <v>36</v>
      </c>
      <c r="E44" s="21" t="s">
        <v>390</v>
      </c>
      <c r="F44" s="21" t="s">
        <v>391</v>
      </c>
      <c r="G44" s="71"/>
      <c r="H44" s="72" t="n">
        <v>228064</v>
      </c>
    </row>
    <row r="45" customFormat="false" ht="15" hidden="false" customHeight="false" outlineLevel="0" collapsed="false">
      <c r="A45" s="73"/>
      <c r="B45" s="73"/>
      <c r="C45" s="73"/>
      <c r="D45" s="74" t="n">
        <v>37</v>
      </c>
      <c r="E45" s="25" t="s">
        <v>392</v>
      </c>
      <c r="F45" s="25" t="s">
        <v>393</v>
      </c>
      <c r="G45" s="75"/>
      <c r="H45" s="72" t="n">
        <v>0</v>
      </c>
    </row>
    <row r="46" customFormat="false" ht="15" hidden="false" customHeight="false" outlineLevel="0" collapsed="false">
      <c r="A46" s="69"/>
      <c r="B46" s="69"/>
      <c r="C46" s="69"/>
      <c r="D46" s="70" t="n">
        <v>38</v>
      </c>
      <c r="E46" s="21" t="s">
        <v>394</v>
      </c>
      <c r="F46" s="21" t="s">
        <v>395</v>
      </c>
      <c r="G46" s="71"/>
      <c r="H46" s="76" t="n">
        <v>12</v>
      </c>
    </row>
    <row r="47" customFormat="false" ht="15" hidden="false" customHeight="false" outlineLevel="0" collapsed="false">
      <c r="A47" s="57" t="s">
        <v>14</v>
      </c>
      <c r="B47" s="57"/>
      <c r="C47" s="57"/>
      <c r="D47" s="58" t="n">
        <v>39</v>
      </c>
      <c r="E47" s="17" t="s">
        <v>396</v>
      </c>
      <c r="F47" s="17" t="s">
        <v>397</v>
      </c>
      <c r="G47" s="59"/>
      <c r="H47" s="60" t="n">
        <v>2698146</v>
      </c>
    </row>
    <row r="48" customFormat="false" ht="15" hidden="false" customHeight="false" outlineLevel="0" collapsed="false">
      <c r="A48" s="65" t="s">
        <v>14</v>
      </c>
      <c r="B48" s="65"/>
      <c r="C48" s="65"/>
      <c r="D48" s="66" t="n">
        <v>40</v>
      </c>
      <c r="E48" s="29" t="s">
        <v>398</v>
      </c>
      <c r="F48" s="29" t="s">
        <v>399</v>
      </c>
      <c r="G48" s="67"/>
      <c r="H48" s="68" t="n">
        <v>2698146</v>
      </c>
    </row>
    <row r="49" customFormat="false" ht="15" hidden="false" customHeight="false" outlineLevel="0" collapsed="false">
      <c r="A49" s="73"/>
      <c r="B49" s="73"/>
      <c r="C49" s="73"/>
      <c r="D49" s="74" t="n">
        <v>41</v>
      </c>
      <c r="E49" s="25" t="s">
        <v>386</v>
      </c>
      <c r="F49" s="25" t="s">
        <v>204</v>
      </c>
      <c r="G49" s="75"/>
      <c r="H49" s="72" t="n">
        <v>2698146</v>
      </c>
    </row>
    <row r="50" customFormat="false" ht="15" hidden="false" customHeight="false" outlineLevel="0" collapsed="false">
      <c r="A50" s="69"/>
      <c r="B50" s="69"/>
      <c r="C50" s="69"/>
      <c r="D50" s="70" t="n">
        <v>42</v>
      </c>
      <c r="E50" s="21" t="s">
        <v>387</v>
      </c>
      <c r="F50" s="21" t="s">
        <v>206</v>
      </c>
      <c r="G50" s="71"/>
      <c r="H50" s="72" t="n">
        <v>0</v>
      </c>
    </row>
    <row r="51" customFormat="false" ht="15" hidden="false" customHeight="false" outlineLevel="0" collapsed="false">
      <c r="A51" s="73"/>
      <c r="B51" s="73"/>
      <c r="C51" s="73"/>
      <c r="D51" s="74" t="n">
        <v>43</v>
      </c>
      <c r="E51" s="25" t="s">
        <v>400</v>
      </c>
      <c r="F51" s="25" t="s">
        <v>401</v>
      </c>
      <c r="G51" s="75"/>
      <c r="H51" s="72" t="n">
        <v>0</v>
      </c>
    </row>
  </sheetData>
  <sheetProtection sheet="true" password="d8f9"/>
  <mergeCells count="7">
    <mergeCell ref="A1:H1"/>
    <mergeCell ref="A2:H2"/>
    <mergeCell ref="A3:H3"/>
    <mergeCell ref="A4:H4"/>
    <mergeCell ref="A5:H5"/>
    <mergeCell ref="C6:H6"/>
    <mergeCell ref="C7:H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1:H14 A19:H20 A22:H23 A25:H26 A29:H30 A32:H33 A35:H38 A41:H42 A44:H46 A49:H51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1:36:39Z</dcterms:created>
  <dc:creator>akt</dc:creator>
  <dc:description/>
  <dc:language>en-US</dc:language>
  <cp:lastModifiedBy>PR &amp; Media</cp:lastModifiedBy>
  <dcterms:modified xsi:type="dcterms:W3CDTF">2016-03-14T02:16:24Z</dcterms:modified>
  <cp:revision>0</cp:revision>
  <dc:subject/>
  <dc:title/>
</cp:coreProperties>
</file>