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UBLIKASI (BULANAN)/CONDENSED FINANCIAL STATEMENT (MONTHLY) 
NERACA/BALANCE SHEET</t>
  </si>
  <si>
    <t xml:space="preserve">PT.  BPD JAWA TIMUR</t>
  </si>
  <si>
    <t xml:space="preserve">Jl. Basuki Rakhmat No. 98-104, Surabaya</t>
  </si>
  <si>
    <t xml:space="preserve">031-5664484
</t>
  </si>
  <si>
    <t xml:space="preserve">Per May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PUBLIKASI (BULANAN)/CONDENSED FINANCIAL STATEMENT (MONTHLY) 
LABA RUGI DAN PENGHASILAN KOMPREHENSIF LAI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PUBLIKASI (BULANAN)/CONDENSED FINANCIAL STATEMENT (MONTHLY) 
KOMITMEN KONTIJENSI/OFF BALANCE SHEET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5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890075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5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4919023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5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9581037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5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5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5244348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5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5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5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5244348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5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5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5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1730344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5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5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335380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5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5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5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5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335380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5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792998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5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5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174747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5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5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174747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5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5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17147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5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936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5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687110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5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372649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5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2264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5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5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5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2264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5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5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5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5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5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5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30008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5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909010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5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2691987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5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5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5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20736126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5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1651508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5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1243729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5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35968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5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3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5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50375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5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5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5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5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5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474887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5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35090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5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5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5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5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5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513734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5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5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6565207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5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5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29421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5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5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70579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5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5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09368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5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09368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5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5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5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5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5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0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5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5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5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5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5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5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5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5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5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5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5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5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0783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5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0783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5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5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47720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5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5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477208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5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6126780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5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2691987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8" topLeftCell="A45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5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5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1986614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5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1986524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5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90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5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574506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5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574395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5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11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5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1412108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5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5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187998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5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5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5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5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5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5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5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5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5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5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5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0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5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5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5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152609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5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2198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5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33186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5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930045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5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5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5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5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5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5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5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128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5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5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5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52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5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5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216571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5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5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212676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5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3895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5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5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5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5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984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5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5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337261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5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12233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5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362868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5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742047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5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670061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5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5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5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-109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5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5210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5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5101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5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675162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5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197954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5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217354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5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19400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5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477208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5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5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5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5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5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5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5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5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5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5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5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5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5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5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5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477208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5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5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5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5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5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5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5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3324290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5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3109549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5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5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5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5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5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5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5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5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3109549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5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5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3109549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5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11169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5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5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5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5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11169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5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11169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5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5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3572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5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1776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5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1796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5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5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5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47071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5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5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5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5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47058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5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47058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5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5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5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910077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5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910077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5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743357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5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166720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5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2:56:09Z</dcterms:created>
  <dc:creator>Lenovo</dc:creator>
  <dc:description/>
  <dc:language>en-US</dc:language>
  <cp:lastModifiedBy>Lenovo</cp:lastModifiedBy>
  <dcterms:modified xsi:type="dcterms:W3CDTF">2016-06-09T03:01:48Z</dcterms:modified>
  <cp:revision>0</cp:revision>
  <dc:subject/>
  <dc:title/>
</cp:coreProperties>
</file>