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December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90" zoomScaleNormal="90" zoomScalePageLayoutView="100" workbookViewId="0">
      <pane xSplit="0" ySplit="8" topLeftCell="A9" activePane="bottomLeft" state="frozen"/>
      <selection pane="topLeft" activeCell="O1" activeCellId="0" sqref="O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false" outlineLevel="0" max="15" min="15" style="6" width="80.7"/>
    <col collapsed="false" customWidth="true" hidden="tru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12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709884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12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4501356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12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3034944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12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12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528397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12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10000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12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12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428397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12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12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12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12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12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846540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12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12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12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12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846540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12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28882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12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12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22355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12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12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22355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12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12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607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12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6177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12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39509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12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07106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12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8450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12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12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12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8450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12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12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12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12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12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12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183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12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42180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12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43032950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12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12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12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1221161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12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4184513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12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5898951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12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494032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12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12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1218185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12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12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12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12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12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972799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12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68832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12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12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12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12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12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764833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12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12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35823378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12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12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264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12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12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736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12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12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484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12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484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12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12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12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12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12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12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12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12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12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12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12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515037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12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12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12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12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12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12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2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12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2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12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12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1028216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12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12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1028216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12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209572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12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43032950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pane xSplit="0" ySplit="8" topLeftCell="A9" activePane="bottomLeft" state="frozen"/>
      <selection pane="topLeft" activeCell="O1" activeCellId="0" sqref="O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false" outlineLevel="0" max="15" min="15" style="123" width="80.7"/>
    <col collapsed="false" customWidth="true" hidden="tru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12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12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4823457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12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4822990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12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467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12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360345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12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360120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12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225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12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3463112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12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12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441833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12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12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12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12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12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12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12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5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12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5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12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12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12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401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12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12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12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351608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12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12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89669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12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2442411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12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2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12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2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12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12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12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12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12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231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12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12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12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155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12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69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12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509699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12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12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500742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12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8957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12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12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12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12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881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12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/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12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882154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12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58689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12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989686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12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2000578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12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462534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12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12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12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-214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12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-10192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12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-10406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12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452128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12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423912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12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514740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12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90828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12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1028216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12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12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515038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12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537756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12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-1612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12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-21106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12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12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12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12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12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12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12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12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12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515038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12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1543254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12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false" outlineLevel="0" max="15" min="15" style="6" width="80.7"/>
    <col collapsed="false" customWidth="true" hidden="tru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12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12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12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12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12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12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2616119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12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397207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12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12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12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12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12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12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12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12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397207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12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12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397207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12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08520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12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12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12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12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08520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12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08520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12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12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10392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12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0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12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10392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12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12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12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65100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12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12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12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12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65087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12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65087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12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12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12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3055887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12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3055887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12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810182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12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45705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12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42:05Z</dcterms:created>
  <dc:creator>Lenovo</dc:creator>
  <dc:description/>
  <dc:language>en-US</dc:language>
  <cp:lastModifiedBy>Lenovo</cp:lastModifiedBy>
  <dcterms:modified xsi:type="dcterms:W3CDTF">2017-01-24T01:44:42Z</dcterms:modified>
  <cp:revision>0</cp:revision>
  <dc:subject/>
  <dc:title/>
</cp:coreProperties>
</file>