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4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October-2016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NOMIN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dapatan (kerugian) komprehensif lainnya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dapatan komprehensif lain dari entitas asosiasi</t>
  </si>
  <si>
    <t xml:space="preserve">          f. Gain (loss) on defined benefit actuarial program</t>
  </si>
  <si>
    <t xml:space="preserve">       f. Keuntungan (kerugian) aktuarial program imbalan pasti</t>
  </si>
  <si>
    <t xml:space="preserve">          g. Income tax of other comprehensive income  </t>
  </si>
  <si>
    <t xml:space="preserve">       g. Pajak penghasilan terkait dengan laba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 (mark to market)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  (mark to market)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Gain on investment under equity method</t>
  </si>
  <si>
    <t xml:space="preserve">        e. Keuntungan dari penyertaan dengan equity method</t>
  </si>
  <si>
    <t xml:space="preserve">        f. Dividend</t>
  </si>
  <si>
    <t xml:space="preserve">        f. Dividen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 (mark to market)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kewajiban keuangan  (mark to market)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Keuntungan (kerugian) aktuarial program imbalan pasti</t>
  </si>
  <si>
    <t xml:space="preserve">   c. Portion of other comprehensive income from associates</t>
  </si>
  <si>
    <t xml:space="preserve">    c. Bagian pendapatan komprehensif lain dari entitas asosiasi</t>
  </si>
  <si>
    <t xml:space="preserve">   d. Others</t>
  </si>
  <si>
    <t xml:space="preserve">    d. Lainnya</t>
  </si>
  <si>
    <t xml:space="preserve">    e. Pajak penghasilan terkait pos-pos yang tidak akan direklasifikasi ke laba rugi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 e. Pajak penghasilan terkait pos-pos yang akan direklasifikasi ke laba rugi</t>
  </si>
  <si>
    <t xml:space="preserve">PENGHASILAN KOMPREHENSIF LAIN TAHUN BERJALAN - NET PAJAK PENGHASILAN TERKAIT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A9" activeCellId="0" sqref="A9:R10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6</v>
      </c>
      <c r="C9" s="55" t="n">
        <v>10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6</v>
      </c>
      <c r="C10" s="62" t="n">
        <v>10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603770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6</v>
      </c>
      <c r="C11" s="69" t="n">
        <v>10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5603906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6</v>
      </c>
      <c r="C12" s="62" t="n">
        <v>10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7883294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6</v>
      </c>
      <c r="C13" s="69" t="n">
        <v>10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6</v>
      </c>
      <c r="C14" s="76" t="n">
        <v>10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3345796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6</v>
      </c>
      <c r="C15" s="69" t="n">
        <v>10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10000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6</v>
      </c>
      <c r="C16" s="62" t="n">
        <v>10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6</v>
      </c>
      <c r="C17" s="69" t="n">
        <v>10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3245796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6</v>
      </c>
      <c r="C18" s="62" t="n">
        <v>10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6</v>
      </c>
      <c r="C19" s="69" t="n">
        <v>10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6</v>
      </c>
      <c r="C20" s="62" t="n">
        <v>10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1339650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6</v>
      </c>
      <c r="C21" s="69" t="n">
        <v>10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6</v>
      </c>
      <c r="C22" s="76" t="n">
        <v>10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8904001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6</v>
      </c>
      <c r="C23" s="69" t="n">
        <v>10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6</v>
      </c>
      <c r="C24" s="62" t="n">
        <v>10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6</v>
      </c>
      <c r="C25" s="69" t="n">
        <v>10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6</v>
      </c>
      <c r="C26" s="62" t="n">
        <v>10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8904001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6</v>
      </c>
      <c r="C27" s="69" t="n">
        <v>10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04045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6</v>
      </c>
      <c r="C28" s="62" t="n">
        <v>10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6</v>
      </c>
      <c r="C29" s="76" t="n">
        <v>10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233245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6</v>
      </c>
      <c r="C30" s="62" t="n">
        <v>10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6</v>
      </c>
      <c r="C31" s="69" t="n">
        <v>10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233245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6</v>
      </c>
      <c r="C32" s="62" t="n">
        <v>10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6</v>
      </c>
      <c r="C33" s="69" t="n">
        <v>10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6277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6</v>
      </c>
      <c r="C34" s="62" t="n">
        <v>10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13761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6</v>
      </c>
      <c r="C35" s="69" t="n">
        <v>10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36477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6</v>
      </c>
      <c r="C36" s="62" t="n">
        <v>10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397362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6</v>
      </c>
      <c r="C37" s="76" t="n">
        <v>10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9202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6</v>
      </c>
      <c r="C38" s="62" t="n">
        <v>10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6</v>
      </c>
      <c r="C39" s="69" t="n">
        <v>10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6</v>
      </c>
      <c r="C40" s="62" t="n">
        <v>10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9202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6</v>
      </c>
      <c r="C41" s="84" t="n">
        <v>10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6</v>
      </c>
      <c r="C42" s="62" t="n">
        <v>10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6</v>
      </c>
      <c r="C43" s="69" t="n">
        <v>10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6</v>
      </c>
      <c r="C44" s="62" t="n">
        <v>10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6</v>
      </c>
      <c r="C45" s="69" t="n">
        <v>10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6</v>
      </c>
      <c r="C46" s="62" t="n">
        <v>10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157432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6</v>
      </c>
      <c r="C47" s="69" t="n">
        <v>10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81374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6</v>
      </c>
      <c r="C48" s="91" t="n">
        <v>10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0160856</v>
      </c>
      <c r="S48" s="0"/>
    </row>
    <row r="49" customFormat="false" ht="15" hidden="false" customHeight="false" outlineLevel="0" collapsed="false">
      <c r="A49" s="53" t="s">
        <v>24</v>
      </c>
      <c r="B49" s="54" t="n">
        <v>2016</v>
      </c>
      <c r="C49" s="55" t="n">
        <v>10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6</v>
      </c>
      <c r="C50" s="98" t="n">
        <v>10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6</v>
      </c>
      <c r="C51" s="69" t="n">
        <v>10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6825501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6</v>
      </c>
      <c r="C52" s="62" t="n">
        <v>10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2169473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6</v>
      </c>
      <c r="C53" s="69" t="n">
        <v>10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1238889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6</v>
      </c>
      <c r="C54" s="62" t="n">
        <v>10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899205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6</v>
      </c>
      <c r="C55" s="69" t="n">
        <v>10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73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6</v>
      </c>
      <c r="C56" s="62" t="n">
        <v>10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507330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6</v>
      </c>
      <c r="C57" s="69" t="n">
        <v>10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6</v>
      </c>
      <c r="C58" s="62" t="n">
        <v>10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6</v>
      </c>
      <c r="C59" s="69" t="n">
        <v>10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6</v>
      </c>
      <c r="C60" s="62" t="n">
        <v>10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6</v>
      </c>
      <c r="C61" s="69" t="n">
        <v>10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801167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6</v>
      </c>
      <c r="C62" s="62" t="n">
        <v>10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8709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6</v>
      </c>
      <c r="C63" s="76" t="n">
        <v>10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6</v>
      </c>
      <c r="C64" s="62" t="n">
        <v>10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6</v>
      </c>
      <c r="C65" s="69" t="n">
        <v>10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6</v>
      </c>
      <c r="C66" s="62" t="n">
        <v>10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6</v>
      </c>
      <c r="C67" s="69" t="n">
        <v>10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611317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6</v>
      </c>
      <c r="C68" s="62" t="n">
        <v>10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6</v>
      </c>
      <c r="C69" s="105" t="n">
        <v>10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3081664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6</v>
      </c>
      <c r="C70" s="98" t="n">
        <v>10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6</v>
      </c>
      <c r="C71" s="76" t="n">
        <v>10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6264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6</v>
      </c>
      <c r="C72" s="62" t="n">
        <v>10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6</v>
      </c>
      <c r="C73" s="69" t="n">
        <v>10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3736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6</v>
      </c>
      <c r="C74" s="62" t="n">
        <v>10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6</v>
      </c>
      <c r="C75" s="76" t="n">
        <v>10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4843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6</v>
      </c>
      <c r="C76" s="62" t="n">
        <v>10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4843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6</v>
      </c>
      <c r="C77" s="69" t="n">
        <v>10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6</v>
      </c>
      <c r="C78" s="62" t="n">
        <v>10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6</v>
      </c>
      <c r="C79" s="69" t="n">
        <v>10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6</v>
      </c>
      <c r="C80" s="62" t="n">
        <v>10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6</v>
      </c>
      <c r="C81" s="76" t="n">
        <v>10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16246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6</v>
      </c>
      <c r="C82" s="62" t="n">
        <v>10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6</v>
      </c>
      <c r="C83" s="69" t="n">
        <v>10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6</v>
      </c>
      <c r="C84" s="62" t="n">
        <v>10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6</v>
      </c>
      <c r="C85" s="69" t="n">
        <v>10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0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6</v>
      </c>
      <c r="C86" s="62" t="n">
        <v>10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6</v>
      </c>
      <c r="C87" s="69" t="n">
        <v>10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516246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6</v>
      </c>
      <c r="C88" s="62" t="n">
        <v>10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6</v>
      </c>
      <c r="C89" s="69" t="n">
        <v>10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6</v>
      </c>
      <c r="C90" s="62" t="n">
        <v>10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6</v>
      </c>
      <c r="C91" s="69" t="n">
        <v>10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6</v>
      </c>
      <c r="C92" s="62" t="n">
        <v>10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6</v>
      </c>
      <c r="C93" s="76" t="n">
        <v>10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415212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6</v>
      </c>
      <c r="C94" s="62" t="n">
        <v>10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415212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6</v>
      </c>
      <c r="C95" s="69" t="n">
        <v>10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6</v>
      </c>
      <c r="C96" s="76" t="n">
        <v>10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896627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6</v>
      </c>
      <c r="C97" s="69" t="n">
        <v>10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6</v>
      </c>
      <c r="C98" s="62" t="n">
        <v>10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896627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6</v>
      </c>
      <c r="C99" s="105" t="n">
        <v>10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079192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6</v>
      </c>
      <c r="C100" s="91" t="n">
        <v>10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0160856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12" activePane="bottomLeft" state="frozen"/>
      <selection pane="topLeft" activeCell="P1" activeCellId="0" sqref="P1"/>
      <selection pane="bottomLeft" activeCell="A9" activeCellId="0" sqref="A9:R8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6</v>
      </c>
      <c r="C9" s="55" t="n">
        <v>10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6</v>
      </c>
      <c r="C10" s="98" t="n">
        <v>10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6</v>
      </c>
      <c r="C11" s="76" t="n">
        <v>10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4003646</v>
      </c>
    </row>
    <row r="12" customFormat="false" ht="15" hidden="false" customHeight="false" outlineLevel="0" collapsed="false">
      <c r="A12" s="60" t="s">
        <v>217</v>
      </c>
      <c r="B12" s="61" t="n">
        <v>2016</v>
      </c>
      <c r="C12" s="62" t="n">
        <v>10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4003359</v>
      </c>
    </row>
    <row r="13" customFormat="false" ht="15" hidden="false" customHeight="false" outlineLevel="0" collapsed="false">
      <c r="A13" s="67" t="s">
        <v>217</v>
      </c>
      <c r="B13" s="68" t="n">
        <v>2016</v>
      </c>
      <c r="C13" s="69" t="n">
        <v>10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287</v>
      </c>
    </row>
    <row r="14" customFormat="false" ht="15" hidden="false" customHeight="false" outlineLevel="0" collapsed="false">
      <c r="A14" s="74" t="s">
        <v>217</v>
      </c>
      <c r="B14" s="75" t="n">
        <v>2016</v>
      </c>
      <c r="C14" s="76" t="n">
        <v>10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1172657</v>
      </c>
    </row>
    <row r="15" customFormat="false" ht="15" hidden="false" customHeight="false" outlineLevel="0" collapsed="false">
      <c r="A15" s="67" t="s">
        <v>217</v>
      </c>
      <c r="B15" s="68" t="n">
        <v>2016</v>
      </c>
      <c r="C15" s="69" t="n">
        <v>10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1172458</v>
      </c>
    </row>
    <row r="16" customFormat="false" ht="15" hidden="false" customHeight="false" outlineLevel="0" collapsed="false">
      <c r="A16" s="60" t="s">
        <v>217</v>
      </c>
      <c r="B16" s="61" t="n">
        <v>2016</v>
      </c>
      <c r="C16" s="62" t="n">
        <v>10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199</v>
      </c>
    </row>
    <row r="17" customFormat="false" ht="15" hidden="false" customHeight="false" outlineLevel="0" collapsed="false">
      <c r="A17" s="141" t="s">
        <v>217</v>
      </c>
      <c r="B17" s="142" t="n">
        <v>2016</v>
      </c>
      <c r="C17" s="143" t="n">
        <v>10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2830989</v>
      </c>
    </row>
    <row r="18" customFormat="false" ht="15" hidden="false" customHeight="false" outlineLevel="0" collapsed="false">
      <c r="A18" s="96" t="s">
        <v>217</v>
      </c>
      <c r="B18" s="97" t="n">
        <v>2016</v>
      </c>
      <c r="C18" s="98" t="n">
        <v>10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6</v>
      </c>
      <c r="C19" s="76" t="n">
        <v>10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347328</v>
      </c>
    </row>
    <row r="20" customFormat="false" ht="15" hidden="false" customHeight="false" outlineLevel="0" collapsed="false">
      <c r="A20" s="82" t="s">
        <v>217</v>
      </c>
      <c r="B20" s="83" t="n">
        <v>2016</v>
      </c>
      <c r="C20" s="84" t="n">
        <v>10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6</v>
      </c>
      <c r="C21" s="69" t="n">
        <v>10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6</v>
      </c>
      <c r="C22" s="62" t="n">
        <v>10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6</v>
      </c>
      <c r="C23" s="69" t="n">
        <v>10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6</v>
      </c>
      <c r="C24" s="62" t="n">
        <v>10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6</v>
      </c>
      <c r="C25" s="69" t="n">
        <v>10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6</v>
      </c>
      <c r="C26" s="84" t="n">
        <v>10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0</v>
      </c>
    </row>
    <row r="27" customFormat="false" ht="15" hidden="false" customHeight="false" outlineLevel="0" collapsed="false">
      <c r="A27" s="67" t="s">
        <v>217</v>
      </c>
      <c r="B27" s="68" t="n">
        <v>2016</v>
      </c>
      <c r="C27" s="69" t="n">
        <v>10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0</v>
      </c>
    </row>
    <row r="28" customFormat="false" ht="15" hidden="false" customHeight="false" outlineLevel="0" collapsed="false">
      <c r="A28" s="60" t="s">
        <v>217</v>
      </c>
      <c r="B28" s="61" t="n">
        <v>2016</v>
      </c>
      <c r="C28" s="62" t="n">
        <v>10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6</v>
      </c>
      <c r="C29" s="69" t="n">
        <v>10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6</v>
      </c>
      <c r="C30" s="62" t="n">
        <v>10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143</v>
      </c>
    </row>
    <row r="31" customFormat="false" ht="15" hidden="false" customHeight="false" outlineLevel="0" collapsed="false">
      <c r="A31" s="67" t="s">
        <v>217</v>
      </c>
      <c r="B31" s="68" t="n">
        <v>2016</v>
      </c>
      <c r="C31" s="69" t="n">
        <v>10</v>
      </c>
      <c r="D31" s="70" t="n">
        <v>114</v>
      </c>
      <c r="E31" s="68" t="n">
        <v>19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0</v>
      </c>
    </row>
    <row r="32" customFormat="false" ht="15" hidden="false" customHeight="false" outlineLevel="0" collapsed="false">
      <c r="A32" s="60" t="s">
        <v>217</v>
      </c>
      <c r="B32" s="61" t="n">
        <v>2016</v>
      </c>
      <c r="C32" s="62" t="n">
        <v>10</v>
      </c>
      <c r="D32" s="63" t="n">
        <v>114</v>
      </c>
      <c r="E32" s="61" t="n">
        <v>90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5</v>
      </c>
    </row>
    <row r="33" customFormat="false" ht="15" hidden="false" customHeight="false" outlineLevel="0" collapsed="false">
      <c r="A33" s="67" t="s">
        <v>217</v>
      </c>
      <c r="B33" s="68" t="n">
        <v>2016</v>
      </c>
      <c r="C33" s="69" t="n">
        <v>10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275194</v>
      </c>
    </row>
    <row r="34" customFormat="false" ht="15" hidden="false" customHeight="false" outlineLevel="0" collapsed="false">
      <c r="A34" s="60" t="s">
        <v>217</v>
      </c>
      <c r="B34" s="61" t="n">
        <v>2016</v>
      </c>
      <c r="C34" s="62" t="n">
        <v>10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0</v>
      </c>
    </row>
    <row r="35" customFormat="false" ht="15" hidden="false" customHeight="false" outlineLevel="0" collapsed="false">
      <c r="A35" s="67" t="s">
        <v>217</v>
      </c>
      <c r="B35" s="68" t="n">
        <v>2016</v>
      </c>
      <c r="C35" s="69" t="n">
        <v>10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71986</v>
      </c>
    </row>
    <row r="36" customFormat="false" ht="15" hidden="false" customHeight="false" outlineLevel="0" collapsed="false">
      <c r="A36" s="74" t="s">
        <v>217</v>
      </c>
      <c r="B36" s="75" t="n">
        <v>2016</v>
      </c>
      <c r="C36" s="76" t="n">
        <v>10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1918671</v>
      </c>
    </row>
    <row r="37" customFormat="false" ht="15" hidden="false" customHeight="false" outlineLevel="0" collapsed="false">
      <c r="A37" s="82" t="s">
        <v>217</v>
      </c>
      <c r="B37" s="83" t="n">
        <v>2016</v>
      </c>
      <c r="C37" s="84" t="n">
        <v>10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288</v>
      </c>
    </row>
    <row r="38" customFormat="false" ht="15" hidden="false" customHeight="false" outlineLevel="0" collapsed="false">
      <c r="A38" s="60" t="s">
        <v>217</v>
      </c>
      <c r="B38" s="61" t="n">
        <v>2016</v>
      </c>
      <c r="C38" s="62" t="n">
        <v>10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288</v>
      </c>
    </row>
    <row r="39" customFormat="false" ht="15" hidden="false" customHeight="false" outlineLevel="0" collapsed="false">
      <c r="A39" s="67" t="s">
        <v>217</v>
      </c>
      <c r="B39" s="68" t="n">
        <v>2016</v>
      </c>
      <c r="C39" s="69" t="n">
        <v>10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6</v>
      </c>
      <c r="C40" s="62" t="n">
        <v>10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6</v>
      </c>
      <c r="C41" s="69" t="n">
        <v>10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6</v>
      </c>
      <c r="C42" s="62" t="n">
        <v>10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6</v>
      </c>
      <c r="C43" s="84" t="n">
        <v>10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205</v>
      </c>
    </row>
    <row r="44" customFormat="false" ht="15" hidden="false" customHeight="false" outlineLevel="0" collapsed="false">
      <c r="A44" s="60" t="s">
        <v>217</v>
      </c>
      <c r="B44" s="61" t="n">
        <v>2016</v>
      </c>
      <c r="C44" s="62" t="n">
        <v>10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76</v>
      </c>
    </row>
    <row r="45" customFormat="false" ht="15" hidden="false" customHeight="false" outlineLevel="0" collapsed="false">
      <c r="A45" s="67" t="s">
        <v>217</v>
      </c>
      <c r="B45" s="68" t="n">
        <v>2016</v>
      </c>
      <c r="C45" s="69" t="n">
        <v>10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6</v>
      </c>
      <c r="C46" s="62" t="n">
        <v>10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129</v>
      </c>
    </row>
    <row r="47" customFormat="false" ht="15" hidden="false" customHeight="false" outlineLevel="0" collapsed="false">
      <c r="A47" s="67" t="s">
        <v>217</v>
      </c>
      <c r="B47" s="68" t="n">
        <v>2016</v>
      </c>
      <c r="C47" s="69" t="n">
        <v>10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6</v>
      </c>
      <c r="C48" s="84" t="n">
        <v>10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389477</v>
      </c>
    </row>
    <row r="49" customFormat="false" ht="15" hidden="false" customHeight="false" outlineLevel="0" collapsed="false">
      <c r="A49" s="67" t="s">
        <v>217</v>
      </c>
      <c r="B49" s="68" t="n">
        <v>2016</v>
      </c>
      <c r="C49" s="69" t="n">
        <v>10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6</v>
      </c>
      <c r="C50" s="62" t="n">
        <v>10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381308</v>
      </c>
    </row>
    <row r="51" customFormat="false" ht="15" hidden="false" customHeight="false" outlineLevel="0" collapsed="false">
      <c r="A51" s="67" t="s">
        <v>217</v>
      </c>
      <c r="B51" s="68" t="n">
        <v>2016</v>
      </c>
      <c r="C51" s="69" t="n">
        <v>10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8169</v>
      </c>
    </row>
    <row r="52" customFormat="false" ht="15" hidden="false" customHeight="false" outlineLevel="0" collapsed="false">
      <c r="A52" s="60" t="s">
        <v>217</v>
      </c>
      <c r="B52" s="61" t="n">
        <v>2016</v>
      </c>
      <c r="C52" s="62" t="n">
        <v>10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6</v>
      </c>
      <c r="C53" s="69" t="n">
        <v>10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6</v>
      </c>
      <c r="C54" s="62" t="n">
        <v>10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6</v>
      </c>
      <c r="C55" s="69" t="n">
        <v>10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300</v>
      </c>
    </row>
    <row r="56" customFormat="false" ht="15" hidden="false" customHeight="false" outlineLevel="0" collapsed="false">
      <c r="A56" s="60" t="s">
        <v>217</v>
      </c>
      <c r="B56" s="61" t="n">
        <v>2016</v>
      </c>
      <c r="C56" s="62" t="n">
        <v>10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/>
    </row>
    <row r="57" customFormat="false" ht="15" hidden="false" customHeight="false" outlineLevel="0" collapsed="false">
      <c r="A57" s="67" t="s">
        <v>217</v>
      </c>
      <c r="B57" s="68" t="n">
        <v>2016</v>
      </c>
      <c r="C57" s="69" t="n">
        <v>10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714925</v>
      </c>
    </row>
    <row r="58" customFormat="false" ht="15" hidden="false" customHeight="false" outlineLevel="0" collapsed="false">
      <c r="A58" s="60" t="s">
        <v>217</v>
      </c>
      <c r="B58" s="61" t="n">
        <v>2016</v>
      </c>
      <c r="C58" s="62" t="n">
        <v>10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39315</v>
      </c>
    </row>
    <row r="59" customFormat="false" ht="15" hidden="false" customHeight="false" outlineLevel="0" collapsed="false">
      <c r="A59" s="67" t="s">
        <v>217</v>
      </c>
      <c r="B59" s="68" t="n">
        <v>2016</v>
      </c>
      <c r="C59" s="69" t="n">
        <v>10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773161</v>
      </c>
    </row>
    <row r="60" customFormat="false" ht="15" hidden="false" customHeight="false" outlineLevel="0" collapsed="false">
      <c r="A60" s="141" t="s">
        <v>217</v>
      </c>
      <c r="B60" s="142" t="n">
        <v>2016</v>
      </c>
      <c r="C60" s="143" t="n">
        <v>10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1571343</v>
      </c>
    </row>
    <row r="61" customFormat="false" ht="15" hidden="false" customHeight="false" outlineLevel="0" collapsed="false">
      <c r="A61" s="103" t="s">
        <v>217</v>
      </c>
      <c r="B61" s="104" t="n">
        <v>2016</v>
      </c>
      <c r="C61" s="105" t="n">
        <v>10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1259646</v>
      </c>
    </row>
    <row r="62" customFormat="false" ht="15" hidden="false" customHeight="false" outlineLevel="0" collapsed="false">
      <c r="A62" s="74" t="s">
        <v>217</v>
      </c>
      <c r="B62" s="75" t="n">
        <v>2016</v>
      </c>
      <c r="C62" s="76" t="n">
        <v>10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6</v>
      </c>
      <c r="C63" s="69" t="n">
        <v>10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6</v>
      </c>
      <c r="C64" s="62" t="n">
        <v>10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-378</v>
      </c>
    </row>
    <row r="65" customFormat="false" ht="15" hidden="false" customHeight="false" outlineLevel="0" collapsed="false">
      <c r="A65" s="67" t="s">
        <v>217</v>
      </c>
      <c r="B65" s="68" t="n">
        <v>2016</v>
      </c>
      <c r="C65" s="69" t="n">
        <v>10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2742</v>
      </c>
    </row>
    <row r="66" customFormat="false" ht="15" hidden="false" customHeight="false" outlineLevel="0" collapsed="false">
      <c r="A66" s="141" t="s">
        <v>217</v>
      </c>
      <c r="B66" s="142" t="n">
        <v>2016</v>
      </c>
      <c r="C66" s="143" t="n">
        <v>10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2364</v>
      </c>
    </row>
    <row r="67" customFormat="false" ht="15" hidden="false" customHeight="false" outlineLevel="0" collapsed="false">
      <c r="A67" s="53" t="s">
        <v>217</v>
      </c>
      <c r="B67" s="54" t="n">
        <v>2016</v>
      </c>
      <c r="C67" s="55" t="n">
        <v>10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1262010</v>
      </c>
    </row>
    <row r="68" customFormat="false" ht="15" hidden="false" customHeight="false" outlineLevel="0" collapsed="false">
      <c r="A68" s="96" t="s">
        <v>217</v>
      </c>
      <c r="B68" s="97" t="n">
        <v>2016</v>
      </c>
      <c r="C68" s="98" t="n">
        <v>10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365383</v>
      </c>
    </row>
    <row r="69" customFormat="false" ht="15" hidden="false" customHeight="false" outlineLevel="0" collapsed="false">
      <c r="A69" s="67" t="s">
        <v>217</v>
      </c>
      <c r="B69" s="68" t="n">
        <v>2016</v>
      </c>
      <c r="C69" s="69" t="n">
        <v>10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412206</v>
      </c>
    </row>
    <row r="70" customFormat="false" ht="15" hidden="false" customHeight="false" outlineLevel="0" collapsed="false">
      <c r="A70" s="60" t="s">
        <v>217</v>
      </c>
      <c r="B70" s="61" t="n">
        <v>2016</v>
      </c>
      <c r="C70" s="62" t="n">
        <v>10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46823</v>
      </c>
    </row>
    <row r="71" customFormat="false" ht="15" hidden="false" customHeight="false" outlineLevel="0" collapsed="false">
      <c r="A71" s="89" t="s">
        <v>217</v>
      </c>
      <c r="B71" s="90" t="n">
        <v>2016</v>
      </c>
      <c r="C71" s="91" t="n">
        <v>10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896627</v>
      </c>
    </row>
    <row r="72" customFormat="false" ht="15" hidden="false" customHeight="false" outlineLevel="0" collapsed="false">
      <c r="A72" s="96" t="s">
        <v>217</v>
      </c>
      <c r="B72" s="97" t="n">
        <v>2016</v>
      </c>
      <c r="C72" s="98" t="n">
        <v>10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/>
      <c r="P72" s="100" t="s">
        <v>325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6</v>
      </c>
      <c r="C73" s="76" t="n">
        <v>10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/>
      <c r="P73" s="78" t="s">
        <v>326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6</v>
      </c>
      <c r="C74" s="62" t="n">
        <v>10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7</v>
      </c>
      <c r="P74" s="64" t="s">
        <v>328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6</v>
      </c>
      <c r="C75" s="69" t="n">
        <v>10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29</v>
      </c>
      <c r="P75" s="71" t="s">
        <v>330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6</v>
      </c>
      <c r="C76" s="62" t="n">
        <v>10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1</v>
      </c>
      <c r="P76" s="64" t="s">
        <v>332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6</v>
      </c>
      <c r="C77" s="69" t="n">
        <v>10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3</v>
      </c>
      <c r="P77" s="71" t="s">
        <v>334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6</v>
      </c>
      <c r="C78" s="62" t="n">
        <v>10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/>
      <c r="P78" s="64" t="s">
        <v>335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6</v>
      </c>
      <c r="C79" s="76" t="n">
        <v>10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/>
      <c r="P79" s="78" t="s">
        <v>336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6</v>
      </c>
      <c r="C80" s="62" t="n">
        <v>10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37</v>
      </c>
      <c r="P80" s="64" t="s">
        <v>338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6</v>
      </c>
      <c r="C81" s="69" t="n">
        <v>10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39</v>
      </c>
      <c r="P81" s="71" t="s">
        <v>340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6</v>
      </c>
      <c r="C82" s="62" t="n">
        <v>10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1</v>
      </c>
      <c r="P82" s="64" t="s">
        <v>342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6</v>
      </c>
      <c r="C83" s="69" t="n">
        <v>10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3</v>
      </c>
      <c r="P83" s="71" t="s">
        <v>334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6</v>
      </c>
      <c r="C84" s="62" t="n">
        <v>10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/>
      <c r="P84" s="64" t="s">
        <v>343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6</v>
      </c>
      <c r="C85" s="143" t="n">
        <v>10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/>
      <c r="P85" s="145" t="s">
        <v>344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6</v>
      </c>
      <c r="C86" s="91" t="n">
        <v>10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45</v>
      </c>
      <c r="P86" s="93" t="s">
        <v>346</v>
      </c>
      <c r="Q86" s="94"/>
      <c r="R86" s="95" t="n">
        <v>896627</v>
      </c>
    </row>
    <row r="87" customFormat="false" ht="15" hidden="false" customHeight="false" outlineLevel="0" collapsed="false">
      <c r="A87" s="67" t="s">
        <v>217</v>
      </c>
      <c r="B87" s="68" t="n">
        <v>2016</v>
      </c>
      <c r="C87" s="69" t="n">
        <v>10</v>
      </c>
      <c r="D87" s="70" t="n">
        <v>114</v>
      </c>
      <c r="E87" s="68" t="n">
        <v>57</v>
      </c>
      <c r="F87" s="68" t="n">
        <v>61</v>
      </c>
      <c r="G87" s="68"/>
      <c r="H87" s="68" t="s">
        <v>26</v>
      </c>
      <c r="I87" s="68" t="s">
        <v>22</v>
      </c>
      <c r="J87" s="68" t="n">
        <v>2</v>
      </c>
      <c r="K87" s="68"/>
      <c r="L87" s="68"/>
      <c r="M87" s="68"/>
      <c r="N87" s="71" t="n">
        <v>79</v>
      </c>
      <c r="O87" s="71" t="s">
        <v>347</v>
      </c>
      <c r="P87" s="71" t="s">
        <v>348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A9" activeCellId="0" sqref="A9:R53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49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0</v>
      </c>
      <c r="B9" s="54" t="n">
        <v>2016</v>
      </c>
      <c r="C9" s="55" t="n">
        <v>10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1</v>
      </c>
      <c r="P9" s="57" t="s">
        <v>352</v>
      </c>
      <c r="Q9" s="58"/>
      <c r="R9" s="59" t="n">
        <v>20080</v>
      </c>
    </row>
    <row r="10" customFormat="false" ht="15" hidden="false" customHeight="false" outlineLevel="0" collapsed="false">
      <c r="A10" s="74" t="s">
        <v>350</v>
      </c>
      <c r="B10" s="75" t="n">
        <v>2016</v>
      </c>
      <c r="C10" s="76" t="n">
        <v>10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3</v>
      </c>
      <c r="P10" s="78" t="s">
        <v>354</v>
      </c>
      <c r="Q10" s="79"/>
      <c r="R10" s="80" t="n">
        <v>0</v>
      </c>
    </row>
    <row r="11" customFormat="false" ht="15" hidden="false" customHeight="false" outlineLevel="0" collapsed="false">
      <c r="A11" s="67" t="s">
        <v>350</v>
      </c>
      <c r="B11" s="68" t="n">
        <v>2016</v>
      </c>
      <c r="C11" s="69" t="n">
        <v>10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55</v>
      </c>
      <c r="P11" s="71" t="s">
        <v>355</v>
      </c>
      <c r="Q11" s="72"/>
      <c r="R11" s="66" t="n">
        <v>0</v>
      </c>
    </row>
    <row r="12" customFormat="false" ht="15" hidden="false" customHeight="false" outlineLevel="0" collapsed="false">
      <c r="A12" s="60" t="s">
        <v>350</v>
      </c>
      <c r="B12" s="61" t="n">
        <v>2016</v>
      </c>
      <c r="C12" s="62" t="n">
        <v>10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56</v>
      </c>
      <c r="P12" s="64" t="s">
        <v>357</v>
      </c>
      <c r="Q12" s="65"/>
      <c r="R12" s="66" t="n">
        <v>0</v>
      </c>
    </row>
    <row r="13" customFormat="false" ht="15" hidden="false" customHeight="false" outlineLevel="0" collapsed="false">
      <c r="A13" s="67" t="s">
        <v>350</v>
      </c>
      <c r="B13" s="68" t="n">
        <v>2016</v>
      </c>
      <c r="C13" s="69" t="n">
        <v>10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58</v>
      </c>
      <c r="P13" s="71" t="s">
        <v>359</v>
      </c>
      <c r="Q13" s="72"/>
      <c r="R13" s="66" t="n">
        <v>0</v>
      </c>
    </row>
    <row r="14" customFormat="false" ht="15" hidden="false" customHeight="false" outlineLevel="0" collapsed="false">
      <c r="A14" s="60" t="s">
        <v>350</v>
      </c>
      <c r="B14" s="61" t="n">
        <v>2016</v>
      </c>
      <c r="C14" s="62" t="n">
        <v>10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0</v>
      </c>
      <c r="P14" s="64" t="s">
        <v>361</v>
      </c>
      <c r="Q14" s="65"/>
      <c r="R14" s="73" t="n">
        <v>20080.379121</v>
      </c>
    </row>
    <row r="15" customFormat="false" ht="15" hidden="false" customHeight="false" outlineLevel="0" collapsed="false">
      <c r="A15" s="53" t="s">
        <v>350</v>
      </c>
      <c r="B15" s="54" t="n">
        <v>2016</v>
      </c>
      <c r="C15" s="55" t="n">
        <v>10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2</v>
      </c>
      <c r="P15" s="57" t="s">
        <v>363</v>
      </c>
      <c r="Q15" s="58"/>
      <c r="R15" s="59" t="n">
        <v>2914494</v>
      </c>
    </row>
    <row r="16" customFormat="false" ht="15" hidden="false" customHeight="false" outlineLevel="0" collapsed="false">
      <c r="A16" s="96" t="s">
        <v>350</v>
      </c>
      <c r="B16" s="97" t="n">
        <v>2016</v>
      </c>
      <c r="C16" s="98" t="n">
        <v>10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64</v>
      </c>
      <c r="P16" s="100" t="s">
        <v>365</v>
      </c>
      <c r="Q16" s="101"/>
      <c r="R16" s="102" t="n">
        <v>2661871</v>
      </c>
    </row>
    <row r="17" customFormat="false" ht="15" hidden="false" customHeight="false" outlineLevel="0" collapsed="false">
      <c r="A17" s="74" t="s">
        <v>350</v>
      </c>
      <c r="B17" s="75" t="n">
        <v>2016</v>
      </c>
      <c r="C17" s="76" t="n">
        <v>10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66</v>
      </c>
      <c r="P17" s="78" t="s">
        <v>367</v>
      </c>
      <c r="Q17" s="79"/>
      <c r="R17" s="80" t="n">
        <v>0</v>
      </c>
    </row>
    <row r="18" customFormat="false" ht="15" hidden="false" customHeight="false" outlineLevel="0" collapsed="false">
      <c r="A18" s="82" t="s">
        <v>350</v>
      </c>
      <c r="B18" s="83" t="n">
        <v>2016</v>
      </c>
      <c r="C18" s="84" t="n">
        <v>10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68</v>
      </c>
      <c r="P18" s="86" t="s">
        <v>369</v>
      </c>
      <c r="Q18" s="87"/>
      <c r="R18" s="88" t="n">
        <v>0</v>
      </c>
    </row>
    <row r="19" customFormat="false" ht="15" hidden="false" customHeight="false" outlineLevel="0" collapsed="false">
      <c r="A19" s="67" t="s">
        <v>350</v>
      </c>
      <c r="B19" s="68" t="n">
        <v>2016</v>
      </c>
      <c r="C19" s="69" t="n">
        <v>10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0</v>
      </c>
      <c r="P19" s="71" t="s">
        <v>371</v>
      </c>
      <c r="Q19" s="72"/>
      <c r="R19" s="66" t="n">
        <v>0</v>
      </c>
    </row>
    <row r="20" customFormat="false" ht="15" hidden="false" customHeight="false" outlineLevel="0" collapsed="false">
      <c r="A20" s="60" t="s">
        <v>350</v>
      </c>
      <c r="B20" s="61" t="n">
        <v>2016</v>
      </c>
      <c r="C20" s="62" t="n">
        <v>10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2</v>
      </c>
      <c r="P20" s="64" t="s">
        <v>373</v>
      </c>
      <c r="Q20" s="65"/>
      <c r="R20" s="73" t="n">
        <v>0</v>
      </c>
    </row>
    <row r="21" customFormat="false" ht="15" hidden="false" customHeight="false" outlineLevel="0" collapsed="false">
      <c r="A21" s="82" t="s">
        <v>350</v>
      </c>
      <c r="B21" s="83" t="n">
        <v>2016</v>
      </c>
      <c r="C21" s="84" t="n">
        <v>10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74</v>
      </c>
      <c r="P21" s="86" t="s">
        <v>375</v>
      </c>
      <c r="Q21" s="87"/>
      <c r="R21" s="88" t="n">
        <v>0</v>
      </c>
    </row>
    <row r="22" customFormat="false" ht="15" hidden="false" customHeight="false" outlineLevel="0" collapsed="false">
      <c r="A22" s="60" t="s">
        <v>350</v>
      </c>
      <c r="B22" s="61" t="n">
        <v>2016</v>
      </c>
      <c r="C22" s="62" t="n">
        <v>10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0</v>
      </c>
      <c r="P22" s="64" t="s">
        <v>376</v>
      </c>
      <c r="Q22" s="65"/>
      <c r="R22" s="66" t="n">
        <v>0</v>
      </c>
    </row>
    <row r="23" customFormat="false" ht="15" hidden="false" customHeight="false" outlineLevel="0" collapsed="false">
      <c r="A23" s="67" t="s">
        <v>350</v>
      </c>
      <c r="B23" s="68" t="n">
        <v>2016</v>
      </c>
      <c r="C23" s="69" t="n">
        <v>10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2</v>
      </c>
      <c r="P23" s="71" t="s">
        <v>377</v>
      </c>
      <c r="Q23" s="72"/>
      <c r="R23" s="73" t="n">
        <v>0</v>
      </c>
    </row>
    <row r="24" customFormat="false" ht="15" hidden="false" customHeight="false" outlineLevel="0" collapsed="false">
      <c r="A24" s="74" t="s">
        <v>350</v>
      </c>
      <c r="B24" s="75" t="n">
        <v>2016</v>
      </c>
      <c r="C24" s="76" t="n">
        <v>10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78</v>
      </c>
      <c r="P24" s="78" t="s">
        <v>379</v>
      </c>
      <c r="Q24" s="79"/>
      <c r="R24" s="80" t="n">
        <v>2661871</v>
      </c>
    </row>
    <row r="25" customFormat="false" ht="15" hidden="false" customHeight="false" outlineLevel="0" collapsed="false">
      <c r="A25" s="67" t="s">
        <v>350</v>
      </c>
      <c r="B25" s="68" t="n">
        <v>2016</v>
      </c>
      <c r="C25" s="69" t="n">
        <v>10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0</v>
      </c>
      <c r="P25" s="71" t="s">
        <v>381</v>
      </c>
      <c r="Q25" s="72"/>
      <c r="R25" s="66" t="n">
        <v>0</v>
      </c>
    </row>
    <row r="26" customFormat="false" ht="15" hidden="false" customHeight="false" outlineLevel="0" collapsed="false">
      <c r="A26" s="60" t="s">
        <v>350</v>
      </c>
      <c r="B26" s="61" t="n">
        <v>2016</v>
      </c>
      <c r="C26" s="62" t="n">
        <v>10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2</v>
      </c>
      <c r="P26" s="64" t="s">
        <v>383</v>
      </c>
      <c r="Q26" s="65"/>
      <c r="R26" s="73" t="n">
        <v>2661871</v>
      </c>
    </row>
    <row r="27" customFormat="false" ht="15" hidden="false" customHeight="false" outlineLevel="0" collapsed="false">
      <c r="A27" s="96" t="s">
        <v>350</v>
      </c>
      <c r="B27" s="97" t="n">
        <v>2016</v>
      </c>
      <c r="C27" s="98" t="n">
        <v>10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84</v>
      </c>
      <c r="P27" s="100" t="s">
        <v>385</v>
      </c>
      <c r="Q27" s="101"/>
      <c r="R27" s="102" t="n">
        <v>242572</v>
      </c>
    </row>
    <row r="28" customFormat="false" ht="15" hidden="false" customHeight="false" outlineLevel="0" collapsed="false">
      <c r="A28" s="74" t="s">
        <v>350</v>
      </c>
      <c r="B28" s="75" t="n">
        <v>2016</v>
      </c>
      <c r="C28" s="76" t="n">
        <v>10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86</v>
      </c>
      <c r="P28" s="78" t="s">
        <v>387</v>
      </c>
      <c r="Q28" s="79"/>
      <c r="R28" s="80" t="n">
        <v>0</v>
      </c>
    </row>
    <row r="29" customFormat="false" ht="15" hidden="false" customHeight="false" outlineLevel="0" collapsed="false">
      <c r="A29" s="67" t="s">
        <v>350</v>
      </c>
      <c r="B29" s="68" t="n">
        <v>2016</v>
      </c>
      <c r="C29" s="69" t="n">
        <v>10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88</v>
      </c>
      <c r="P29" s="71" t="s">
        <v>389</v>
      </c>
      <c r="Q29" s="72"/>
      <c r="R29" s="66" t="n">
        <v>0</v>
      </c>
    </row>
    <row r="30" customFormat="false" ht="15" hidden="false" customHeight="false" outlineLevel="0" collapsed="false">
      <c r="A30" s="60" t="s">
        <v>350</v>
      </c>
      <c r="B30" s="61" t="n">
        <v>2016</v>
      </c>
      <c r="C30" s="62" t="n">
        <v>10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0</v>
      </c>
      <c r="P30" s="64" t="s">
        <v>391</v>
      </c>
      <c r="Q30" s="65"/>
      <c r="R30" s="73" t="n">
        <v>0</v>
      </c>
    </row>
    <row r="31" customFormat="false" ht="15" hidden="false" customHeight="false" outlineLevel="0" collapsed="false">
      <c r="A31" s="74" t="s">
        <v>350</v>
      </c>
      <c r="B31" s="75" t="n">
        <v>2016</v>
      </c>
      <c r="C31" s="76" t="n">
        <v>10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2</v>
      </c>
      <c r="P31" s="78" t="s">
        <v>393</v>
      </c>
      <c r="Q31" s="79"/>
      <c r="R31" s="80" t="n">
        <v>242572</v>
      </c>
    </row>
    <row r="32" customFormat="false" ht="15" hidden="false" customHeight="false" outlineLevel="0" collapsed="false">
      <c r="A32" s="60" t="s">
        <v>350</v>
      </c>
      <c r="B32" s="61" t="n">
        <v>2016</v>
      </c>
      <c r="C32" s="62" t="n">
        <v>10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88</v>
      </c>
      <c r="P32" s="64" t="s">
        <v>389</v>
      </c>
      <c r="Q32" s="65"/>
      <c r="R32" s="66" t="n">
        <v>242572</v>
      </c>
    </row>
    <row r="33" customFormat="false" ht="15" hidden="false" customHeight="false" outlineLevel="0" collapsed="false">
      <c r="A33" s="67" t="s">
        <v>350</v>
      </c>
      <c r="B33" s="68" t="n">
        <v>2016</v>
      </c>
      <c r="C33" s="69" t="n">
        <v>10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0</v>
      </c>
      <c r="P33" s="71" t="s">
        <v>391</v>
      </c>
      <c r="Q33" s="72"/>
      <c r="R33" s="73" t="n">
        <v>0</v>
      </c>
    </row>
    <row r="34" customFormat="false" ht="15" hidden="false" customHeight="false" outlineLevel="0" collapsed="false">
      <c r="A34" s="96" t="s">
        <v>350</v>
      </c>
      <c r="B34" s="97" t="n">
        <v>2016</v>
      </c>
      <c r="C34" s="98" t="n">
        <v>10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394</v>
      </c>
      <c r="P34" s="100" t="s">
        <v>395</v>
      </c>
      <c r="Q34" s="101"/>
      <c r="R34" s="102" t="n">
        <v>10051</v>
      </c>
    </row>
    <row r="35" customFormat="false" ht="15" hidden="false" customHeight="false" outlineLevel="0" collapsed="false">
      <c r="A35" s="67" t="s">
        <v>350</v>
      </c>
      <c r="B35" s="68" t="n">
        <v>2016</v>
      </c>
      <c r="C35" s="69" t="n">
        <v>10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396</v>
      </c>
      <c r="P35" s="71" t="s">
        <v>397</v>
      </c>
      <c r="Q35" s="72"/>
      <c r="R35" s="66" t="n">
        <v>0</v>
      </c>
    </row>
    <row r="36" customFormat="false" ht="15" hidden="false" customHeight="false" outlineLevel="0" collapsed="false">
      <c r="A36" s="60" t="s">
        <v>350</v>
      </c>
      <c r="B36" s="61" t="n">
        <v>2016</v>
      </c>
      <c r="C36" s="62" t="n">
        <v>10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398</v>
      </c>
      <c r="P36" s="64" t="s">
        <v>399</v>
      </c>
      <c r="Q36" s="65"/>
      <c r="R36" s="66" t="n">
        <v>10051</v>
      </c>
    </row>
    <row r="37" customFormat="false" ht="15" hidden="false" customHeight="false" outlineLevel="0" collapsed="false">
      <c r="A37" s="67" t="s">
        <v>350</v>
      </c>
      <c r="B37" s="68" t="n">
        <v>2016</v>
      </c>
      <c r="C37" s="69" t="n">
        <v>10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0</v>
      </c>
      <c r="P37" s="71" t="s">
        <v>401</v>
      </c>
      <c r="Q37" s="72"/>
      <c r="R37" s="66" t="n">
        <v>0</v>
      </c>
    </row>
    <row r="38" customFormat="false" ht="15" hidden="false" customHeight="false" outlineLevel="0" collapsed="false">
      <c r="A38" s="60" t="s">
        <v>350</v>
      </c>
      <c r="B38" s="61" t="n">
        <v>2016</v>
      </c>
      <c r="C38" s="62" t="n">
        <v>10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2</v>
      </c>
      <c r="P38" s="64" t="s">
        <v>403</v>
      </c>
      <c r="Q38" s="65"/>
      <c r="R38" s="73" t="n">
        <v>0</v>
      </c>
    </row>
    <row r="39" customFormat="false" ht="15" hidden="false" customHeight="false" outlineLevel="0" collapsed="false">
      <c r="A39" s="53" t="s">
        <v>350</v>
      </c>
      <c r="B39" s="54" t="n">
        <v>2016</v>
      </c>
      <c r="C39" s="55" t="n">
        <v>10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04</v>
      </c>
      <c r="P39" s="57" t="s">
        <v>405</v>
      </c>
      <c r="Q39" s="58"/>
      <c r="R39" s="59" t="n">
        <v>264169</v>
      </c>
    </row>
    <row r="40" customFormat="false" ht="15" hidden="false" customHeight="false" outlineLevel="0" collapsed="false">
      <c r="A40" s="74" t="s">
        <v>350</v>
      </c>
      <c r="B40" s="75" t="n">
        <v>2016</v>
      </c>
      <c r="C40" s="76" t="n">
        <v>10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06</v>
      </c>
      <c r="P40" s="78" t="s">
        <v>407</v>
      </c>
      <c r="Q40" s="79"/>
      <c r="R40" s="80" t="n">
        <v>0</v>
      </c>
    </row>
    <row r="41" customFormat="false" ht="15" hidden="false" customHeight="false" outlineLevel="0" collapsed="false">
      <c r="A41" s="67" t="s">
        <v>350</v>
      </c>
      <c r="B41" s="68" t="n">
        <v>2016</v>
      </c>
      <c r="C41" s="69" t="n">
        <v>10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08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0</v>
      </c>
      <c r="B42" s="61" t="n">
        <v>2016</v>
      </c>
      <c r="C42" s="62" t="n">
        <v>10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09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0</v>
      </c>
      <c r="B43" s="75" t="n">
        <v>2016</v>
      </c>
      <c r="C43" s="76" t="n">
        <v>10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0</v>
      </c>
      <c r="P43" s="78" t="s">
        <v>411</v>
      </c>
      <c r="Q43" s="79"/>
      <c r="R43" s="80" t="n">
        <v>264156</v>
      </c>
    </row>
    <row r="44" customFormat="false" ht="15" hidden="false" customHeight="false" outlineLevel="0" collapsed="false">
      <c r="A44" s="60" t="s">
        <v>350</v>
      </c>
      <c r="B44" s="61" t="n">
        <v>2016</v>
      </c>
      <c r="C44" s="62" t="n">
        <v>10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2</v>
      </c>
      <c r="P44" s="64" t="s">
        <v>413</v>
      </c>
      <c r="Q44" s="65"/>
      <c r="R44" s="66" t="n">
        <v>264156</v>
      </c>
    </row>
    <row r="45" customFormat="false" ht="15" hidden="false" customHeight="false" outlineLevel="0" collapsed="false">
      <c r="A45" s="67" t="s">
        <v>350</v>
      </c>
      <c r="B45" s="68" t="n">
        <v>2016</v>
      </c>
      <c r="C45" s="69" t="n">
        <v>10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14</v>
      </c>
      <c r="P45" s="71" t="s">
        <v>415</v>
      </c>
      <c r="Q45" s="72"/>
      <c r="R45" s="66" t="n">
        <v>0</v>
      </c>
    </row>
    <row r="46" customFormat="false" ht="15" hidden="false" customHeight="false" outlineLevel="0" collapsed="false">
      <c r="A46" s="60" t="s">
        <v>350</v>
      </c>
      <c r="B46" s="61" t="n">
        <v>2016</v>
      </c>
      <c r="C46" s="62" t="n">
        <v>10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16</v>
      </c>
      <c r="P46" s="64" t="s">
        <v>417</v>
      </c>
      <c r="Q46" s="65"/>
      <c r="R46" s="73" t="n">
        <v>13</v>
      </c>
    </row>
    <row r="47" customFormat="false" ht="15" hidden="false" customHeight="false" outlineLevel="0" collapsed="false">
      <c r="A47" s="53" t="s">
        <v>350</v>
      </c>
      <c r="B47" s="54" t="n">
        <v>2016</v>
      </c>
      <c r="C47" s="55" t="n">
        <v>10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18</v>
      </c>
      <c r="P47" s="57" t="s">
        <v>419</v>
      </c>
      <c r="Q47" s="58"/>
      <c r="R47" s="59" t="n">
        <v>2829085</v>
      </c>
    </row>
    <row r="48" customFormat="false" ht="15" hidden="false" customHeight="false" outlineLevel="0" collapsed="false">
      <c r="A48" s="74" t="s">
        <v>350</v>
      </c>
      <c r="B48" s="75" t="n">
        <v>2016</v>
      </c>
      <c r="C48" s="76" t="n">
        <v>10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0</v>
      </c>
      <c r="P48" s="78" t="s">
        <v>421</v>
      </c>
      <c r="Q48" s="79"/>
      <c r="R48" s="80" t="n">
        <v>2829085</v>
      </c>
    </row>
    <row r="49" customFormat="false" ht="15" hidden="false" customHeight="false" outlineLevel="0" collapsed="false">
      <c r="A49" s="67" t="s">
        <v>350</v>
      </c>
      <c r="B49" s="68" t="n">
        <v>2016</v>
      </c>
      <c r="C49" s="69" t="n">
        <v>10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08</v>
      </c>
      <c r="P49" s="71" t="s">
        <v>224</v>
      </c>
      <c r="Q49" s="72"/>
      <c r="R49" s="66" t="n">
        <v>2587338</v>
      </c>
    </row>
    <row r="50" customFormat="false" ht="15" hidden="false" customHeight="false" outlineLevel="0" collapsed="false">
      <c r="A50" s="60" t="s">
        <v>350</v>
      </c>
      <c r="B50" s="61" t="n">
        <v>2016</v>
      </c>
      <c r="C50" s="62" t="n">
        <v>10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09</v>
      </c>
      <c r="P50" s="64" t="s">
        <v>226</v>
      </c>
      <c r="Q50" s="65"/>
      <c r="R50" s="66" t="n">
        <v>241747</v>
      </c>
    </row>
    <row r="51" customFormat="false" ht="15" hidden="false" customHeight="false" outlineLevel="0" collapsed="false">
      <c r="A51" s="67" t="s">
        <v>350</v>
      </c>
      <c r="B51" s="68" t="n">
        <v>2016</v>
      </c>
      <c r="C51" s="69" t="n">
        <v>10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2</v>
      </c>
      <c r="P51" s="71" t="s">
        <v>423</v>
      </c>
      <c r="Q51" s="72"/>
      <c r="R51" s="66" t="n">
        <v>0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26:57Z</dcterms:created>
  <dc:creator>Lenovo</dc:creator>
  <dc:description/>
  <dc:language>en-US</dc:language>
  <cp:lastModifiedBy>Lenovo</cp:lastModifiedBy>
  <dcterms:modified xsi:type="dcterms:W3CDTF">2016-11-14T03:33:16Z</dcterms:modified>
  <cp:revision>0</cp:revision>
  <dc:subject/>
  <dc:title/>
</cp:coreProperties>
</file>