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September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101" activeCellId="0" sqref="A101:R135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9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9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356156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9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6136287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9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9480884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9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67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9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5017178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9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9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9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5017178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9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9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9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639712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9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9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9815511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9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9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9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9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9815511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9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81452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9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9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88392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9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9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88392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9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9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510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9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4101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9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54715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9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41624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9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14551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9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9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9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14551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9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9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9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9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9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9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79562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9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778201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9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3837669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9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9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9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6199423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9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3394115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9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3336271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9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057710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9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7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9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80729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9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64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9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9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9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9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859284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9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2361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9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9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9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9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9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824283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9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9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6274317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9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9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43648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9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9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56352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9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9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966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9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966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9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9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9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9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9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468125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9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9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9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9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468125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9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9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9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9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9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9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9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9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9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9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9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101377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9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9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1013778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9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563352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9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3837669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25" activePane="bottomLeft" state="frozen"/>
      <selection pane="topLeft" activeCell="O1" activeCellId="0" sqref="O1"/>
      <selection pane="bottomLeft" activeCell="A88" activeCellId="0" sqref="A88:R122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9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9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9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3589872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9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3589693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9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79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9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962645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9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962519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9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26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9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627227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9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9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336346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9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67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9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9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9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67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9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9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9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54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9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54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9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9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9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33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9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1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9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9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80093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9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1284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9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54614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9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585210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9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64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9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9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9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64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9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9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9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91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9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9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9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91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9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9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144883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9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9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136196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9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8687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9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9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9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9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214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9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9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709780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9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36063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9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693115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9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248864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9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378363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9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9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9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700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9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8995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9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9695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9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388058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9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374280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9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436365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9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62085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9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1013778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9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9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9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9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9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9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9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9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9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9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9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9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9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9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9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1013778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9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52:R8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9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720739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9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9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9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9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9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720739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9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414984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9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199069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9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9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9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9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9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9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9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9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199069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9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9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199069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9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810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9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9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9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9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8102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9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8102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9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9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11127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9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0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9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11127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9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23768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9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9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81500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9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9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9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9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81487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9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81487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9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9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9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6379632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9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3454296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9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3454296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9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0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9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25336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45:47Z</dcterms:created>
  <dc:creator>akt</dc:creator>
  <dc:description/>
  <dc:language>en-US</dc:language>
  <cp:lastModifiedBy>akt</cp:lastModifiedBy>
  <dcterms:modified xsi:type="dcterms:W3CDTF">2017-11-06T08:47:39Z</dcterms:modified>
  <cp:revision>0</cp:revision>
  <dc:subject/>
  <dc:title/>
</cp:coreProperties>
</file>