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raca" sheetId="1" state="visible" r:id="rId2"/>
    <sheet name="LabaRugi" sheetId="2" state="visible" r:id="rId3"/>
    <sheet name="KomitmenKontijensi" sheetId="3" state="visible" r:id="rId4"/>
  </sheets>
  <definedNames>
    <definedName function="false" hidden="false" localSheetId="2" name="_xlnm.Print_Area" vbProcedure="false">KomitmenKontijensi!$A$1:$R$53</definedName>
    <definedName function="false" hidden="false" localSheetId="1" name="_xlnm.Print_Area" vbProcedure="false">LabaRugi!$A$1:$Q$74</definedName>
    <definedName function="false" hidden="false" localSheetId="0" name="_xlnm.Print_Area" vbProcedure="false">Neraca!$A$1:$R$102</definedName>
    <definedName function="false" hidden="false" name="_xlfn_IFERROR" vbProcedure="false"/>
    <definedName function="false" hidden="false" localSheetId="0" name="BLN033022012012" vbProcedure="false">#REF!</definedName>
    <definedName function="false" hidden="false" localSheetId="0" name="BLN033022012012_1" vbProcedure="false">#REF!</definedName>
    <definedName function="false" hidden="false" localSheetId="0" name="BLN033022012012_10" vbProcedure="false">#REF!</definedName>
    <definedName function="false" hidden="false" localSheetId="0" name="BLN033022012012_2" vbProcedure="false">#REF!</definedName>
    <definedName function="false" hidden="false" localSheetId="0" name="BLN033022012012_3" vbProcedure="false">#REF!</definedName>
    <definedName function="false" hidden="false" localSheetId="0" name="BLN033022012012_4" vbProcedure="false">#REF!</definedName>
    <definedName function="false" hidden="false" localSheetId="0" name="BLN033022012012_5" vbProcedure="false">#REF!</definedName>
    <definedName function="false" hidden="false" localSheetId="0" name="BLN033022012012_6" vbProcedure="false">#REF!</definedName>
    <definedName function="false" hidden="false" localSheetId="0" name="BLN033022012012_7" vbProcedure="false">#REF!</definedName>
    <definedName function="false" hidden="false" localSheetId="0" name="BLN033022012012_8" vbProcedure="false">#REF!</definedName>
    <definedName function="false" hidden="false" localSheetId="0" name="BLN033022012012_9" vbProcedure="false">#REF!</definedName>
    <definedName function="false" hidden="false" localSheetId="0" name="BLN035022012012" vbProcedure="false">#REF!</definedName>
    <definedName function="false" hidden="false" localSheetId="0" name="BLN035022012012_1" vbProcedure="false">#REF!</definedName>
    <definedName function="false" hidden="false" localSheetId="0" name="BLN035022012012_10" vbProcedure="false">#REF!</definedName>
    <definedName function="false" hidden="false" localSheetId="0" name="BLN035022012012_11" vbProcedure="false">#REF!</definedName>
    <definedName function="false" hidden="false" localSheetId="0" name="BLN035022012012_12" vbProcedure="false">#REF!</definedName>
    <definedName function="false" hidden="false" localSheetId="0" name="BLN035022012012_13" vbProcedure="false">#REF!</definedName>
    <definedName function="false" hidden="false" localSheetId="0" name="BLN035022012012_14" vbProcedure="false">#REF!</definedName>
    <definedName function="false" hidden="false" localSheetId="0" name="BLN035022012012_15" vbProcedure="false">#REF!</definedName>
    <definedName function="false" hidden="false" localSheetId="0" name="BLN035022012012_16" vbProcedure="false">#REF!</definedName>
    <definedName function="false" hidden="false" localSheetId="0" name="BLN035022012012_17" vbProcedure="false">#REF!</definedName>
    <definedName function="false" hidden="false" localSheetId="0" name="BLN035022012012_18" vbProcedure="false">#REF!</definedName>
    <definedName function="false" hidden="false" localSheetId="0" name="BLN035022012012_19" vbProcedure="false">#REF!</definedName>
    <definedName function="false" hidden="false" localSheetId="0" name="BLN035022012012_2" vbProcedure="false">#REF!</definedName>
    <definedName function="false" hidden="false" localSheetId="0" name="BLN035022012012_20" vbProcedure="false">#REF!</definedName>
    <definedName function="false" hidden="false" localSheetId="0" name="BLN035022012012_21" vbProcedure="false">#REF!</definedName>
    <definedName function="false" hidden="false" localSheetId="0" name="BLN035022012012_22" vbProcedure="false">#REF!</definedName>
    <definedName function="false" hidden="false" localSheetId="0" name="BLN035022012012_23" vbProcedure="false">#REF!</definedName>
    <definedName function="false" hidden="false" localSheetId="0" name="BLN035022012012_24" vbProcedure="false">#REF!</definedName>
    <definedName function="false" hidden="false" localSheetId="0" name="BLN035022012012_25" vbProcedure="false">#REF!</definedName>
    <definedName function="false" hidden="false" localSheetId="0" name="BLN035022012012_26" vbProcedure="false">#REF!</definedName>
    <definedName function="false" hidden="false" localSheetId="0" name="BLN035022012012_27" vbProcedure="false">#REF!</definedName>
    <definedName function="false" hidden="false" localSheetId="0" name="BLN035022012012_28" vbProcedure="false">#REF!</definedName>
    <definedName function="false" hidden="false" localSheetId="0" name="BLN035022012012_3" vbProcedure="false">#REF!</definedName>
    <definedName function="false" hidden="false" localSheetId="0" name="BLN035022012012_4" vbProcedure="false">#REF!</definedName>
    <definedName function="false" hidden="false" localSheetId="0" name="BLN035022012012_5" vbProcedure="false">#REF!</definedName>
    <definedName function="false" hidden="false" localSheetId="0" name="BLN035022012012_6" vbProcedure="false">#REF!</definedName>
    <definedName function="false" hidden="false" localSheetId="0" name="BLN035022012012_7" vbProcedure="false">#REF!</definedName>
    <definedName function="false" hidden="false" localSheetId="0" name="BLN035022012012_8" vbProcedure="false">#REF!</definedName>
    <definedName function="false" hidden="false" localSheetId="0" name="BLN035022012012_9" vbProcedure="false">#REF!</definedName>
    <definedName function="false" hidden="false" localSheetId="0" name="D_\kerjaan2012\sip3\BLN033022012012_cfs" vbProcedure="false">#REF!</definedName>
    <definedName function="false" hidden="false" localSheetId="0" name="D_\kerjaan2012\sip3\BLN035022012012_cfs" vbProcedure="false">#REF!</definedName>
    <definedName function="false" hidden="false" localSheetId="0" name="D_\kerjaan2012\sip3\BLN037032012012_cfs" vbProcedure="false">#REF!</definedName>
    <definedName function="false" hidden="false" localSheetId="0" name="ExternalData_1" vbProcedure="false">#REF!</definedName>
    <definedName function="false" hidden="false" localSheetId="0" name="ExternalData_10" vbProcedure="false">#REF!</definedName>
    <definedName function="false" hidden="false" localSheetId="0" name="ExternalData_100" vbProcedure="false">Neraca!$A$7:$M$94</definedName>
    <definedName function="false" hidden="false" localSheetId="0" name="ExternalData_101" vbProcedure="false">Neraca!$A$7:$M$94</definedName>
    <definedName function="false" hidden="false" localSheetId="0" name="ExternalData_102" vbProcedure="false">Neraca!$A$7:$M$94</definedName>
    <definedName function="false" hidden="false" localSheetId="0" name="ExternalData_103" vbProcedure="false">Neraca!$A$7:$M$94</definedName>
    <definedName function="false" hidden="false" localSheetId="0" name="ExternalData_104" vbProcedure="false">Neraca!$A$7:$M$94</definedName>
    <definedName function="false" hidden="false" localSheetId="0" name="ExternalData_105" vbProcedure="false">Neraca!$A$7:$M$94</definedName>
    <definedName function="false" hidden="false" localSheetId="0" name="ExternalData_106" vbProcedure="false">Neraca!$A$7:$M$94</definedName>
    <definedName function="false" hidden="false" localSheetId="0" name="ExternalData_107" vbProcedure="false">Neraca!$A$7:$M$94</definedName>
    <definedName function="false" hidden="false" localSheetId="0" name="ExternalData_108" vbProcedure="false">Neraca!$A$7:$M$94</definedName>
    <definedName function="false" hidden="false" localSheetId="0" name="ExternalData_109" vbProcedure="false">Neraca!$A$7:$M$94</definedName>
    <definedName function="false" hidden="false" localSheetId="0" name="ExternalData_11" vbProcedure="false">#REF!</definedName>
    <definedName function="false" hidden="false" localSheetId="0" name="ExternalData_110" vbProcedure="false">Neraca!$A$7:$M$94</definedName>
    <definedName function="false" hidden="false" localSheetId="0" name="ExternalData_111" vbProcedure="false">Neraca!$A$7:$M$94</definedName>
    <definedName function="false" hidden="false" localSheetId="0" name="ExternalData_112" vbProcedure="false">Neraca!$A$7:$M$94</definedName>
    <definedName function="false" hidden="false" localSheetId="0" name="ExternalData_113" vbProcedure="false">Neraca!$A$7:$M$94</definedName>
    <definedName function="false" hidden="false" localSheetId="0" name="ExternalData_114" vbProcedure="false">Neraca!$A$7:$M$94</definedName>
    <definedName function="false" hidden="false" localSheetId="0" name="ExternalData_115" vbProcedure="false">Neraca!$A$7:$M$94</definedName>
    <definedName function="false" hidden="false" localSheetId="0" name="ExternalData_116" vbProcedure="false">Neraca!$A$7:$M$94</definedName>
    <definedName function="false" hidden="false" localSheetId="0" name="ExternalData_117" vbProcedure="false">Neraca!$A$7:$M$94</definedName>
    <definedName function="false" hidden="false" localSheetId="0" name="ExternalData_118" vbProcedure="false">Neraca!$A$7:$M$94</definedName>
    <definedName function="false" hidden="false" localSheetId="0" name="ExternalData_119" vbProcedure="false">Neraca!$A$7:$M$94</definedName>
    <definedName function="false" hidden="false" localSheetId="0" name="ExternalData_12" vbProcedure="false">#REF!</definedName>
    <definedName function="false" hidden="false" localSheetId="0" name="ExternalData_120" vbProcedure="false">Neraca!$A$7:$M$94</definedName>
    <definedName function="false" hidden="false" localSheetId="0" name="ExternalData_121" vbProcedure="false">Neraca!$A$7:$M$94</definedName>
    <definedName function="false" hidden="false" localSheetId="0" name="ExternalData_122" vbProcedure="false">Neraca!$A$7:$M$94</definedName>
    <definedName function="false" hidden="false" localSheetId="0" name="ExternalData_123" vbProcedure="false">Neraca!$A$7:$M$94</definedName>
    <definedName function="false" hidden="false" localSheetId="0" name="ExternalData_124" vbProcedure="false">Neraca!$A$7:$M$94</definedName>
    <definedName function="false" hidden="false" localSheetId="0" name="ExternalData_125" vbProcedure="false">Neraca!$A$7:$M$94</definedName>
    <definedName function="false" hidden="false" localSheetId="0" name="ExternalData_126" vbProcedure="false">Neraca!$A$7:$M$94</definedName>
    <definedName function="false" hidden="false" localSheetId="0" name="ExternalData_127" vbProcedure="false">Neraca!$A$7:$M$94</definedName>
    <definedName function="false" hidden="false" localSheetId="0" name="ExternalData_128" vbProcedure="false">Neraca!$A$7:$M$94</definedName>
    <definedName function="false" hidden="false" localSheetId="0" name="ExternalData_129" vbProcedure="false">Neraca!$A$7:$M$94</definedName>
    <definedName function="false" hidden="false" localSheetId="0" name="ExternalData_13" vbProcedure="false">#REF!</definedName>
    <definedName function="false" hidden="false" localSheetId="0" name="ExternalData_130" vbProcedure="false">Neraca!$A$7:$M$94</definedName>
    <definedName function="false" hidden="false" localSheetId="0" name="ExternalData_131" vbProcedure="false">Neraca!$A$7:$M$94</definedName>
    <definedName function="false" hidden="false" localSheetId="0" name="ExternalData_132" vbProcedure="false">Neraca!$A$7:$M$94</definedName>
    <definedName function="false" hidden="false" localSheetId="0" name="ExternalData_133" vbProcedure="false">Neraca!$A$7:$M$94</definedName>
    <definedName function="false" hidden="false" localSheetId="0" name="ExternalData_134" vbProcedure="false">Neraca!$A$7:$M$94</definedName>
    <definedName function="false" hidden="false" localSheetId="0" name="ExternalData_135" vbProcedure="false">Neraca!$A$7:$M$94</definedName>
    <definedName function="false" hidden="false" localSheetId="0" name="ExternalData_136" vbProcedure="false">Neraca!$A$7:$M$94</definedName>
    <definedName function="false" hidden="false" localSheetId="0" name="ExternalData_137" vbProcedure="false">Neraca!$A$7:$M$94</definedName>
    <definedName function="false" hidden="false" localSheetId="0" name="ExternalData_138" vbProcedure="false">Neraca!$A$7:$M$94</definedName>
    <definedName function="false" hidden="false" localSheetId="0" name="ExternalData_139" vbProcedure="false">Neraca!$A$7:$M$94</definedName>
    <definedName function="false" hidden="false" localSheetId="0" name="ExternalData_14" vbProcedure="false">#REF!</definedName>
    <definedName function="false" hidden="false" localSheetId="0" name="ExternalData_140" vbProcedure="false">Neraca!$A$7:$M$94</definedName>
    <definedName function="false" hidden="false" localSheetId="0" name="ExternalData_141" vbProcedure="false">Neraca!$A$7:$M$94</definedName>
    <definedName function="false" hidden="false" localSheetId="0" name="ExternalData_142" vbProcedure="false">Neraca!$A$7:$M$94</definedName>
    <definedName function="false" hidden="false" localSheetId="0" name="ExternalData_143" vbProcedure="false">Neraca!$A$7:$M$94</definedName>
    <definedName function="false" hidden="false" localSheetId="0" name="ExternalData_144" vbProcedure="false">Neraca!$A$7:$M$94</definedName>
    <definedName function="false" hidden="false" localSheetId="0" name="ExternalData_145" vbProcedure="false">Neraca!$A$7:$M$94</definedName>
    <definedName function="false" hidden="false" localSheetId="0" name="ExternalData_146" vbProcedure="false">Neraca!$A$7:$M$94</definedName>
    <definedName function="false" hidden="false" localSheetId="0" name="ExternalData_147" vbProcedure="false">Neraca!$A$7:$M$94</definedName>
    <definedName function="false" hidden="false" localSheetId="0" name="ExternalData_149" vbProcedure="false">Neraca!$A$7:$M$94</definedName>
    <definedName function="false" hidden="false" localSheetId="0" name="ExternalData_15" vbProcedure="false">#REF!</definedName>
    <definedName function="false" hidden="false" localSheetId="0" name="ExternalData_150" vbProcedure="false">Neraca!$A$7:$M$94</definedName>
    <definedName function="false" hidden="false" localSheetId="0" name="ExternalData_151" vbProcedure="false">Neraca!$A$7:$M$94</definedName>
    <definedName function="false" hidden="false" localSheetId="0" name="ExternalData_152" vbProcedure="false">Neraca!$A$7:$M$94</definedName>
    <definedName function="false" hidden="false" localSheetId="0" name="ExternalData_153" vbProcedure="false">Neraca!$A$7:$M$94</definedName>
    <definedName function="false" hidden="false" localSheetId="0" name="ExternalData_154" vbProcedure="false">Neraca!$A$7:$M$94</definedName>
    <definedName function="false" hidden="false" localSheetId="0" name="ExternalData_155" vbProcedure="false">Neraca!$A$7:$M$94</definedName>
    <definedName function="false" hidden="false" localSheetId="0" name="ExternalData_156" vbProcedure="false">Neraca!$A$7:$M$94</definedName>
    <definedName function="false" hidden="false" localSheetId="0" name="ExternalData_157" vbProcedure="false">Neraca!$A$7:$M$94</definedName>
    <definedName function="false" hidden="false" localSheetId="0" name="ExternalData_158" vbProcedure="false">Neraca!$A$7:$M$94</definedName>
    <definedName function="false" hidden="false" localSheetId="0" name="ExternalData_159" vbProcedure="false">Neraca!$A$7:$M$94</definedName>
    <definedName function="false" hidden="false" localSheetId="0" name="ExternalData_16" vbProcedure="false">#REF!</definedName>
    <definedName function="false" hidden="false" localSheetId="0" name="ExternalData_160" vbProcedure="false">Neraca!$A$7:$M$94</definedName>
    <definedName function="false" hidden="false" localSheetId="0" name="ExternalData_161" vbProcedure="false">Neraca!$A$7:$M$94</definedName>
    <definedName function="false" hidden="false" localSheetId="0" name="ExternalData_162" vbProcedure="false">Neraca!$A$7:$M$94</definedName>
    <definedName function="false" hidden="false" localSheetId="0" name="ExternalData_164" vbProcedure="false">Neraca!$A$7:$M$94</definedName>
    <definedName function="false" hidden="false" localSheetId="0" name="ExternalData_165" vbProcedure="false">Neraca!$A$7:$M$94</definedName>
    <definedName function="false" hidden="false" localSheetId="0" name="ExternalData_166" vbProcedure="false">Neraca!$A$7:$M$94</definedName>
    <definedName function="false" hidden="false" localSheetId="0" name="ExternalData_167" vbProcedure="false">Neraca!$A$7:$M$94</definedName>
    <definedName function="false" hidden="false" localSheetId="0" name="ExternalData_168" vbProcedure="false">Neraca!$A$7:$M$94</definedName>
    <definedName function="false" hidden="false" localSheetId="0" name="ExternalData_169" vbProcedure="false">Neraca!$A$7:$M$94</definedName>
    <definedName function="false" hidden="false" localSheetId="0" name="ExternalData_17" vbProcedure="false">#REF!</definedName>
    <definedName function="false" hidden="false" localSheetId="0" name="ExternalData_170" vbProcedure="false">Neraca!$A$7:$M$94</definedName>
    <definedName function="false" hidden="false" localSheetId="0" name="ExternalData_171" vbProcedure="false">Neraca!$A$7:$M$94</definedName>
    <definedName function="false" hidden="false" localSheetId="0" name="ExternalData_172" vbProcedure="false">Neraca!$A$7:$M$94</definedName>
    <definedName function="false" hidden="false" localSheetId="0" name="ExternalData_173" vbProcedure="false">Neraca!$A$7:$M$94</definedName>
    <definedName function="false" hidden="false" localSheetId="0" name="ExternalData_174" vbProcedure="false">Neraca!$A$7:$M$94</definedName>
    <definedName function="false" hidden="false" localSheetId="0" name="ExternalData_175" vbProcedure="false">Neraca!$A$7:$M$94</definedName>
    <definedName function="false" hidden="false" localSheetId="0" name="ExternalData_176" vbProcedure="false">Neraca!$A$7:$M$94</definedName>
    <definedName function="false" hidden="false" localSheetId="0" name="ExternalData_177" vbProcedure="false">Neraca!$A$7:$N$94</definedName>
    <definedName function="false" hidden="false" localSheetId="0" name="ExternalData_178" vbProcedure="false">Neraca!$A$7:$N$94</definedName>
    <definedName function="false" hidden="false" localSheetId="0" name="ExternalData_179" vbProcedure="false">Neraca!$A$7:$N$9</definedName>
    <definedName function="false" hidden="false" localSheetId="0" name="ExternalData_18" vbProcedure="false">Neraca!$A$7:$J$157</definedName>
    <definedName function="false" hidden="false" localSheetId="0" name="ExternalData_180" vbProcedure="false">Neraca!$A$7:$N$9</definedName>
    <definedName function="false" hidden="false" localSheetId="0" name="ExternalData_181" vbProcedure="false">Neraca!$A$7:$N$9</definedName>
    <definedName function="false" hidden="false" localSheetId="0" name="ExternalData_182" vbProcedure="false">Neraca!$A$7:$N$94</definedName>
    <definedName function="false" hidden="false" localSheetId="0" name="ExternalData_183" vbProcedure="false">Neraca!$A$7:$N$9</definedName>
    <definedName function="false" hidden="false" localSheetId="0" name="ExternalData_184" vbProcedure="false">Neraca!$A$7:$N$94</definedName>
    <definedName function="false" hidden="false" localSheetId="0" name="ExternalData_185" vbProcedure="false">Neraca!$A$7:$N$94</definedName>
    <definedName function="false" hidden="false" localSheetId="0" name="ExternalData_186" vbProcedure="false">Neraca!$A$7:$N$94</definedName>
    <definedName function="false" hidden="false" localSheetId="0" name="ExternalData_187" vbProcedure="false">Neraca!$A$7:$N$94</definedName>
    <definedName function="false" hidden="false" localSheetId="0" name="ExternalData_188" vbProcedure="false">Neraca!$A$7:$N$94</definedName>
    <definedName function="false" hidden="false" localSheetId="0" name="ExternalData_189" vbProcedure="false">Neraca!$A$7:$N$94</definedName>
    <definedName function="false" hidden="false" localSheetId="0" name="ExternalData_19" vbProcedure="false">Neraca!$A$7:$J$157</definedName>
    <definedName function="false" hidden="false" localSheetId="0" name="ExternalData_190" vbProcedure="false">Neraca!$A$7:$N$94</definedName>
    <definedName function="false" hidden="false" localSheetId="0" name="ExternalData_191" vbProcedure="false">Neraca!$A$7:$N$94</definedName>
    <definedName function="false" hidden="false" localSheetId="0" name="ExternalData_192" vbProcedure="false">Neraca!$A$7:$N$94</definedName>
    <definedName function="false" hidden="false" localSheetId="0" name="ExternalData_193" vbProcedure="false">Neraca!$A$7:$N$94</definedName>
    <definedName function="false" hidden="false" localSheetId="0" name="ExternalData_194" vbProcedure="false">Neraca!$A$7:$N$94</definedName>
    <definedName function="false" hidden="false" localSheetId="0" name="ExternalData_195" vbProcedure="false">Neraca!$A$7:$N$94</definedName>
    <definedName function="false" hidden="false" localSheetId="0" name="ExternalData_196" vbProcedure="false">Neraca!$A$7:$N$94</definedName>
    <definedName function="false" hidden="false" localSheetId="0" name="ExternalData_197" vbProcedure="false">Neraca!$A$7:$N$94</definedName>
    <definedName function="false" hidden="false" localSheetId="0" name="ExternalData_198" vbProcedure="false">Neraca!$A$7:$N$94</definedName>
    <definedName function="false" hidden="false" localSheetId="0" name="ExternalData_199" vbProcedure="false">Neraca!$A$7:$N$94</definedName>
    <definedName function="false" hidden="false" localSheetId="0" name="ExternalData_2" vbProcedure="false">#REF!</definedName>
    <definedName function="false" hidden="false" localSheetId="0" name="ExternalData_20" vbProcedure="false">Neraca!$A$7:$M$157</definedName>
    <definedName function="false" hidden="false" localSheetId="0" name="ExternalData_200" vbProcedure="false">Neraca!$A$7:$N$94</definedName>
    <definedName function="false" hidden="false" localSheetId="0" name="ExternalData_201" vbProcedure="false">Neraca!$A$7:$N$94</definedName>
    <definedName function="false" hidden="false" localSheetId="0" name="ExternalData_202" vbProcedure="false">Neraca!$A$7:$N$94</definedName>
    <definedName function="false" hidden="false" localSheetId="0" name="ExternalData_203" vbProcedure="false">Neraca!$A$7:$N$94</definedName>
    <definedName function="false" hidden="false" localSheetId="0" name="ExternalData_204" vbProcedure="false">Neraca!$A$7:$N$94</definedName>
    <definedName function="false" hidden="false" localSheetId="0" name="ExternalData_205" vbProcedure="false">Neraca!$A$7:$N$94</definedName>
    <definedName function="false" hidden="false" localSheetId="0" name="ExternalData_206" vbProcedure="false">Neraca!$A$7:$N$94</definedName>
    <definedName function="false" hidden="false" localSheetId="0" name="ExternalData_207" vbProcedure="false">Neraca!$A$7:$N$94</definedName>
    <definedName function="false" hidden="false" localSheetId="0" name="ExternalData_208" vbProcedure="false">Neraca!$A$7:$N$94</definedName>
    <definedName function="false" hidden="false" localSheetId="0" name="ExternalData_209" vbProcedure="false">Neraca!$A$7:$N$94</definedName>
    <definedName function="false" hidden="false" localSheetId="0" name="ExternalData_21" vbProcedure="false">#REF!</definedName>
    <definedName function="false" hidden="false" localSheetId="0" name="ExternalData_210" vbProcedure="false">Neraca!$A$7:$N$94</definedName>
    <definedName function="false" hidden="false" localSheetId="0" name="ExternalData_211" vbProcedure="false">Neraca!$A$7:$N$94</definedName>
    <definedName function="false" hidden="false" localSheetId="0" name="ExternalData_212" vbProcedure="false">Neraca!$A$7:$N$94</definedName>
    <definedName function="false" hidden="false" localSheetId="0" name="ExternalData_213" vbProcedure="false">Neraca!$A$7:$N$94</definedName>
    <definedName function="false" hidden="false" localSheetId="0" name="ExternalData_214" vbProcedure="false">Neraca!$A$7:$N$94</definedName>
    <definedName function="false" hidden="false" localSheetId="0" name="ExternalData_215" vbProcedure="false">Neraca!$A$7:$N$94</definedName>
    <definedName function="false" hidden="false" localSheetId="0" name="ExternalData_216" vbProcedure="false">Neraca!$A$7:$N$94</definedName>
    <definedName function="false" hidden="false" localSheetId="0" name="ExternalData_217" vbProcedure="false">Neraca!$A$7:$N$94</definedName>
    <definedName function="false" hidden="false" localSheetId="0" name="ExternalData_218" vbProcedure="false">Neraca!$A$7:$N$94</definedName>
    <definedName function="false" hidden="false" localSheetId="0" name="ExternalData_219" vbProcedure="false">Neraca!$A$7:$N$94</definedName>
    <definedName function="false" hidden="false" localSheetId="0" name="ExternalData_22" vbProcedure="false">Neraca!$A$7:$M$157</definedName>
    <definedName function="false" hidden="false" localSheetId="0" name="ExternalData_220" vbProcedure="false">Neraca!$A$7:$N$94</definedName>
    <definedName function="false" hidden="false" localSheetId="0" name="ExternalData_221" vbProcedure="false">Neraca!$A$7:$N$94</definedName>
    <definedName function="false" hidden="false" localSheetId="0" name="ExternalData_222" vbProcedure="false">Neraca!$A$7:$N$94</definedName>
    <definedName function="false" hidden="false" localSheetId="0" name="ExternalData_223" vbProcedure="false">Neraca!$A$7:$N$94</definedName>
    <definedName function="false" hidden="false" localSheetId="0" name="ExternalData_224" vbProcedure="false">Neraca!$A$7:$N$94</definedName>
    <definedName function="false" hidden="false" localSheetId="0" name="ExternalData_225" vbProcedure="false">Neraca!$A$7:$N$94</definedName>
    <definedName function="false" hidden="false" localSheetId="0" name="ExternalData_226" vbProcedure="false">Neraca!$A$7:$N$94</definedName>
    <definedName function="false" hidden="false" localSheetId="0" name="ExternalData_227" vbProcedure="false">Neraca!$A$7:$N$94</definedName>
    <definedName function="false" hidden="false" localSheetId="0" name="ExternalData_228" vbProcedure="false">Neraca!$A$7:$N$94</definedName>
    <definedName function="false" hidden="false" localSheetId="0" name="ExternalData_229" vbProcedure="false">Neraca!$A$7:$N$94</definedName>
    <definedName function="false" hidden="false" localSheetId="0" name="ExternalData_23" vbProcedure="false">Neraca!$A$7:$L$12</definedName>
    <definedName function="false" hidden="false" localSheetId="0" name="ExternalData_230" vbProcedure="false">Neraca!$A$7:$N$94</definedName>
    <definedName function="false" hidden="false" localSheetId="0" name="ExternalData_231" vbProcedure="false">Neraca!$A$7:$N$94</definedName>
    <definedName function="false" hidden="false" localSheetId="0" name="ExternalData_232" vbProcedure="false">Neraca!$A$7:$N$94</definedName>
    <definedName function="false" hidden="false" localSheetId="0" name="ExternalData_233" vbProcedure="false">Neraca!$A$7:$N$94</definedName>
    <definedName function="false" hidden="false" localSheetId="0" name="ExternalData_234" vbProcedure="false">Neraca!$A$7:$N$94</definedName>
    <definedName function="false" hidden="false" localSheetId="0" name="ExternalData_235" vbProcedure="false">Neraca!$A$7:$N$94</definedName>
    <definedName function="false" hidden="false" localSheetId="0" name="ExternalData_236" vbProcedure="false">Neraca!$A$7:$N$94</definedName>
    <definedName function="false" hidden="false" localSheetId="0" name="ExternalData_237" vbProcedure="false">Neraca!$A$7:$N$94</definedName>
    <definedName function="false" hidden="false" localSheetId="0" name="ExternalData_238" vbProcedure="false">Neraca!$A$7:$N$94</definedName>
    <definedName function="false" hidden="false" localSheetId="0" name="ExternalData_239" vbProcedure="false">Neraca!$A$7:$N$94</definedName>
    <definedName function="false" hidden="false" localSheetId="0" name="ExternalData_24" vbProcedure="false">Neraca!$A$7:$L$12</definedName>
    <definedName function="false" hidden="false" localSheetId="0" name="ExternalData_240" vbProcedure="false">Neraca!$A$7:$N$94</definedName>
    <definedName function="false" hidden="false" localSheetId="0" name="ExternalData_241" vbProcedure="false">Neraca!$A$7:$N$94</definedName>
    <definedName function="false" hidden="false" localSheetId="0" name="ExternalData_242" vbProcedure="false">Neraca!$A$7:$N$94</definedName>
    <definedName function="false" hidden="false" localSheetId="0" name="ExternalData_243" vbProcedure="false">Neraca!$A$7:$N$94</definedName>
    <definedName function="false" hidden="false" localSheetId="0" name="ExternalData_244" vbProcedure="false">Neraca!$A$7:$N$94</definedName>
    <definedName function="false" hidden="false" localSheetId="0" name="ExternalData_245" vbProcedure="false">Neraca!$A$7:$N$94</definedName>
    <definedName function="false" hidden="false" localSheetId="0" name="ExternalData_246" vbProcedure="false">Neraca!$A$7:$N$94</definedName>
    <definedName function="false" hidden="false" localSheetId="0" name="ExternalData_247" vbProcedure="false">Neraca!$A$7:$N$94</definedName>
    <definedName function="false" hidden="false" localSheetId="0" name="ExternalData_248" vbProcedure="false">Neraca!$A$7:$N$94</definedName>
    <definedName function="false" hidden="false" localSheetId="0" name="ExternalData_249" vbProcedure="false">Neraca!$A$7:$N$94</definedName>
    <definedName function="false" hidden="false" localSheetId="0" name="ExternalData_25" vbProcedure="false">Neraca!$A$7:$L$12</definedName>
    <definedName function="false" hidden="false" localSheetId="0" name="ExternalData_250" vbProcedure="false">Neraca!$A$8:$N$95</definedName>
    <definedName function="false" hidden="false" localSheetId="0" name="ExternalData_251" vbProcedure="false">Neraca!$A$8:$N$95</definedName>
    <definedName function="false" hidden="false" localSheetId="0" name="ExternalData_252" vbProcedure="false">Neraca!$A$8:$N$95</definedName>
    <definedName function="false" hidden="false" localSheetId="0" name="ExternalData_253" vbProcedure="false">Neraca!$A$8:$N$95</definedName>
    <definedName function="false" hidden="false" localSheetId="0" name="ExternalData_254" vbProcedure="false">Neraca!$A$8:$N$95</definedName>
    <definedName function="false" hidden="false" localSheetId="0" name="ExternalData_255" vbProcedure="false">Neraca!$A$8:$N$95</definedName>
    <definedName function="false" hidden="false" localSheetId="0" name="ExternalData_256" vbProcedure="false">Neraca!$A$8:$N$95</definedName>
    <definedName function="false" hidden="false" localSheetId="0" name="ExternalData_257" vbProcedure="false">Neraca!$A$8:$N$95</definedName>
    <definedName function="false" hidden="false" localSheetId="0" name="ExternalData_258" vbProcedure="false">Neraca!$A$8:$N$95</definedName>
    <definedName function="false" hidden="false" localSheetId="0" name="ExternalData_259" vbProcedure="false">Neraca!$A$8:$N$95</definedName>
    <definedName function="false" hidden="false" localSheetId="0" name="ExternalData_26" vbProcedure="false">Neraca!$A$7:$R$12</definedName>
    <definedName function="false" hidden="false" localSheetId="0" name="ExternalData_260" vbProcedure="false">Neraca!$A$8:$N$95</definedName>
    <definedName function="false" hidden="false" localSheetId="0" name="ExternalData_261" vbProcedure="false">Neraca!$A$8:$N$95</definedName>
    <definedName function="false" hidden="false" localSheetId="0" name="ExternalData_262" vbProcedure="false">Neraca!$A$8:$N$95</definedName>
    <definedName function="false" hidden="false" localSheetId="0" name="ExternalData_263" vbProcedure="false">Neraca!$A$8:$N$95</definedName>
    <definedName function="false" hidden="false" localSheetId="0" name="ExternalData_264" vbProcedure="false">Neraca!$A$8:$N$95</definedName>
    <definedName function="false" hidden="false" localSheetId="0" name="ExternalData_265" vbProcedure="false">Neraca!$A$8:$N$95</definedName>
    <definedName function="false" hidden="false" localSheetId="0" name="ExternalData_266" vbProcedure="false">Neraca!$A$8:$N$95</definedName>
    <definedName function="false" hidden="false" localSheetId="0" name="ExternalData_267" vbProcedure="false">Neraca!$A$8:$N$95</definedName>
    <definedName function="false" hidden="false" localSheetId="0" name="ExternalData_268" vbProcedure="false">Neraca!$A$8:$N$95</definedName>
    <definedName function="false" hidden="false" localSheetId="0" name="ExternalData_269" vbProcedure="false">Neraca!$A$8:$N$95</definedName>
    <definedName function="false" hidden="false" localSheetId="0" name="ExternalData_27" vbProcedure="false">Neraca!$A$7:$R$12</definedName>
    <definedName function="false" hidden="false" localSheetId="0" name="ExternalData_270" vbProcedure="false">Neraca!$A$8:$N$95</definedName>
    <definedName function="false" hidden="false" localSheetId="0" name="ExternalData_271" vbProcedure="false">Neraca!$A$8:$N$95</definedName>
    <definedName function="false" hidden="false" localSheetId="0" name="ExternalData_272" vbProcedure="false">Neraca!$A$8:$N$95</definedName>
    <definedName function="false" hidden="false" localSheetId="0" name="ExternalData_273" vbProcedure="false">Neraca!$A$8:$N$95</definedName>
    <definedName function="false" hidden="false" localSheetId="0" name="ExternalData_274" vbProcedure="false">Neraca!$A$8:$N$95</definedName>
    <definedName function="false" hidden="false" localSheetId="0" name="ExternalData_275" vbProcedure="false">Neraca!$A$8:$N$95</definedName>
    <definedName function="false" hidden="false" localSheetId="0" name="ExternalData_276" vbProcedure="false">Neraca!$A$8:$N$95</definedName>
    <definedName function="false" hidden="false" localSheetId="0" name="ExternalData_277" vbProcedure="false">Neraca!$A$8:$N$95</definedName>
    <definedName function="false" hidden="false" localSheetId="0" name="ExternalData_278" vbProcedure="false">Neraca!$A$8:$N$95</definedName>
    <definedName function="false" hidden="false" localSheetId="0" name="ExternalData_279" vbProcedure="false">Neraca!$A$8:$N$95</definedName>
    <definedName function="false" hidden="false" localSheetId="0" name="ExternalData_28" vbProcedure="false">Neraca!$A$7:$R$12</definedName>
    <definedName function="false" hidden="false" localSheetId="0" name="ExternalData_280" vbProcedure="false">Neraca!$A$8:$N$95</definedName>
    <definedName function="false" hidden="false" localSheetId="0" name="ExternalData_281" vbProcedure="false">Neraca!$A$8:$N$95</definedName>
    <definedName function="false" hidden="false" localSheetId="0" name="ExternalData_282" vbProcedure="false">Neraca!$A$8:$N$95</definedName>
    <definedName function="false" hidden="false" localSheetId="0" name="ExternalData_283" vbProcedure="false">Neraca!$A$8:$N$95</definedName>
    <definedName function="false" hidden="false" localSheetId="0" name="ExternalData_284" vbProcedure="false">Neraca!$A$8:$N$95</definedName>
    <definedName function="false" hidden="false" localSheetId="0" name="ExternalData_285" vbProcedure="false">Neraca!$A$8:$N$95</definedName>
    <definedName function="false" hidden="false" localSheetId="0" name="ExternalData_286" vbProcedure="false">Neraca!$A$8:$N$95</definedName>
    <definedName function="false" hidden="false" localSheetId="0" name="ExternalData_287" vbProcedure="false">Neraca!$A$8:$N$95</definedName>
    <definedName function="false" hidden="false" localSheetId="0" name="ExternalData_288" vbProcedure="false">Neraca!$A$8:$N$95</definedName>
    <definedName function="false" hidden="false" localSheetId="0" name="ExternalData_289" vbProcedure="false">Neraca!$A$8:$N$95</definedName>
    <definedName function="false" hidden="false" localSheetId="0" name="ExternalData_29" vbProcedure="false">Neraca!$A$7:$M$12</definedName>
    <definedName function="false" hidden="false" localSheetId="0" name="ExternalData_290" vbProcedure="false">Neraca!$A$8:$N$95</definedName>
    <definedName function="false" hidden="false" localSheetId="0" name="ExternalData_291" vbProcedure="false">Neraca!$A$8:$N$95</definedName>
    <definedName function="false" hidden="false" localSheetId="0" name="ExternalData_292" vbProcedure="false">Neraca!$A$8:$N$95</definedName>
    <definedName function="false" hidden="false" localSheetId="0" name="ExternalData_293" vbProcedure="false">Neraca!$A$8:$N$95</definedName>
    <definedName function="false" hidden="false" localSheetId="0" name="ExternalData_294" vbProcedure="false">Neraca!$A$8:$N$95</definedName>
    <definedName function="false" hidden="false" localSheetId="0" name="ExternalData_295" vbProcedure="false">Neraca!$A$8:$N$95</definedName>
    <definedName function="false" hidden="false" localSheetId="0" name="ExternalData_296" vbProcedure="false">Neraca!$A$8:$N$95</definedName>
    <definedName function="false" hidden="false" localSheetId="0" name="ExternalData_297" vbProcedure="false">Neraca!$A$8:$N$95</definedName>
    <definedName function="false" hidden="false" localSheetId="0" name="ExternalData_298" vbProcedure="false">Neraca!$A$8:$N$95</definedName>
    <definedName function="false" hidden="false" localSheetId="0" name="ExternalData_299" vbProcedure="false">Neraca!$A$8:$N$95</definedName>
    <definedName function="false" hidden="false" localSheetId="0" name="ExternalData_3" vbProcedure="false">#REF!</definedName>
    <definedName function="false" hidden="false" localSheetId="0" name="ExternalData_30" vbProcedure="false">Neraca!$A$7:$R$157</definedName>
    <definedName function="false" hidden="false" localSheetId="0" name="ExternalData_300" vbProcedure="false">Neraca!$A$8:$N$95</definedName>
    <definedName function="false" hidden="false" localSheetId="0" name="ExternalData_301" vbProcedure="false">Neraca!$A$8:$N$95</definedName>
    <definedName function="false" hidden="false" localSheetId="0" name="ExternalData_302" vbProcedure="false">Neraca!$A$8:$N$95</definedName>
    <definedName function="false" hidden="false" localSheetId="0" name="ExternalData_303" vbProcedure="false">Neraca!$A$8:$N$95</definedName>
    <definedName function="false" hidden="false" localSheetId="0" name="ExternalData_304" vbProcedure="false">Neraca!$A$8:$N$95</definedName>
    <definedName function="false" hidden="false" localSheetId="0" name="ExternalData_305" vbProcedure="false">Neraca!$A$8:$N$95</definedName>
    <definedName function="false" hidden="false" localSheetId="0" name="ExternalData_306" vbProcedure="false">Neraca!$A$8:$N$95</definedName>
    <definedName function="false" hidden="false" localSheetId="0" name="ExternalData_307" vbProcedure="false">Neraca!$A$8:$N$95</definedName>
    <definedName function="false" hidden="false" localSheetId="0" name="ExternalData_308" vbProcedure="false">Neraca!$A$8:$N$95</definedName>
    <definedName function="false" hidden="false" localSheetId="0" name="ExternalData_309" vbProcedure="false">Neraca!$A$8:$N$95</definedName>
    <definedName function="false" hidden="false" localSheetId="0" name="ExternalData_31" vbProcedure="false">Neraca!$A$7:$R$157</definedName>
    <definedName function="false" hidden="false" localSheetId="0" name="ExternalData_310" vbProcedure="false">Neraca!$A$8:$N$95</definedName>
    <definedName function="false" hidden="false" localSheetId="0" name="ExternalData_311" vbProcedure="false">Neraca!$A$8:$N$95</definedName>
    <definedName function="false" hidden="false" localSheetId="0" name="ExternalData_312" vbProcedure="false">Neraca!$A$8:$N$95</definedName>
    <definedName function="false" hidden="false" localSheetId="0" name="ExternalData_313" vbProcedure="false">Neraca!$A$8:$N$95</definedName>
    <definedName function="false" hidden="false" localSheetId="0" name="ExternalData_314" vbProcedure="false">Neraca!$A$8:$N$95</definedName>
    <definedName function="false" hidden="false" localSheetId="0" name="ExternalData_315" vbProcedure="false">Neraca!$A$8:$N$95</definedName>
    <definedName function="false" hidden="false" localSheetId="0" name="ExternalData_316" vbProcedure="false">Neraca!$A$8:$N$95</definedName>
    <definedName function="false" hidden="false" localSheetId="0" name="ExternalData_317" vbProcedure="false">Neraca!$A$8:$N$95</definedName>
    <definedName function="false" hidden="false" localSheetId="0" name="ExternalData_318" vbProcedure="false">Neraca!$A$8:$N$95</definedName>
    <definedName function="false" hidden="false" localSheetId="0" name="ExternalData_319" vbProcedure="false">Neraca!$A$8:$N$95</definedName>
    <definedName function="false" hidden="false" localSheetId="0" name="ExternalData_32" vbProcedure="false">Neraca!$A$7:$N$157</definedName>
    <definedName function="false" hidden="false" localSheetId="0" name="ExternalData_320" vbProcedure="false">Neraca!$A$8:$N$95</definedName>
    <definedName function="false" hidden="false" localSheetId="0" name="ExternalData_321" vbProcedure="false">Neraca!$A$8:$A$272</definedName>
    <definedName function="false" hidden="false" localSheetId="0" name="ExternalData_322" vbProcedure="false">Neraca!$A$8:$N$95</definedName>
    <definedName function="false" hidden="false" localSheetId="0" name="ExternalData_323" vbProcedure="false">Neraca!$A$8:$N$95</definedName>
    <definedName function="false" hidden="false" localSheetId="0" name="ExternalData_324" vbProcedure="false">Neraca!$A$8:$N$95</definedName>
    <definedName function="false" hidden="false" localSheetId="0" name="ExternalData_325" vbProcedure="false">Neraca!$A$8:$P$95</definedName>
    <definedName function="false" hidden="false" localSheetId="0" name="ExternalData_326" vbProcedure="false">Neraca!$A$8:$O$95</definedName>
    <definedName function="false" hidden="false" localSheetId="0" name="ExternalData_327" vbProcedure="false">Neraca!$A$8:$O$95</definedName>
    <definedName function="false" hidden="false" localSheetId="0" name="ExternalData_328" vbProcedure="false">Neraca!$A$8:$O$95</definedName>
    <definedName function="false" hidden="false" localSheetId="0" name="ExternalData_329" vbProcedure="false">Neraca!$A$8:$O$95</definedName>
    <definedName function="false" hidden="false" localSheetId="0" name="ExternalData_33" vbProcedure="false">Neraca!$A$7:$N$157</definedName>
    <definedName function="false" hidden="false" localSheetId="0" name="ExternalData_330" vbProcedure="false">Neraca!$A$8:$O$95</definedName>
    <definedName function="false" hidden="false" localSheetId="0" name="ExternalData_331" vbProcedure="false">Neraca!$A$8:$O$95</definedName>
    <definedName function="false" hidden="false" localSheetId="0" name="ExternalData_332" vbProcedure="false">Neraca!$A$8:$O$95</definedName>
    <definedName function="false" hidden="false" localSheetId="0" name="ExternalData_333" vbProcedure="false">Neraca!$A$8:$O$95</definedName>
    <definedName function="false" hidden="false" localSheetId="0" name="ExternalData_334" vbProcedure="false">Neraca!$A$8:$O$95</definedName>
    <definedName function="false" hidden="false" localSheetId="0" name="ExternalData_335" vbProcedure="false">Neraca!$A$8:$O$95</definedName>
    <definedName function="false" hidden="false" localSheetId="0" name="ExternalData_336" vbProcedure="false">Neraca!$A$8:$O$95</definedName>
    <definedName function="false" hidden="false" localSheetId="0" name="ExternalData_337" vbProcedure="false">Neraca!$A$8:$O$95</definedName>
    <definedName function="false" hidden="false" localSheetId="0" name="ExternalData_338" vbProcedure="false">Neraca!$A$8:$O$95</definedName>
    <definedName function="false" hidden="false" localSheetId="0" name="ExternalData_339" vbProcedure="false">Neraca!$A$8:$O$95</definedName>
    <definedName function="false" hidden="false" localSheetId="0" name="ExternalData_34" vbProcedure="false">Neraca!$A$7:$N$157</definedName>
    <definedName function="false" hidden="false" localSheetId="0" name="ExternalData_340" vbProcedure="false">Neraca!$A$8:$O$95</definedName>
    <definedName function="false" hidden="false" localSheetId="0" name="ExternalData_341" vbProcedure="false">Neraca!$A$8:$O$95</definedName>
    <definedName function="false" hidden="false" localSheetId="0" name="ExternalData_342" vbProcedure="false">Neraca!$A$8:$O$95</definedName>
    <definedName function="false" hidden="false" localSheetId="0" name="ExternalData_343" vbProcedure="false">Neraca!$A$8:$O$95</definedName>
    <definedName function="false" hidden="false" localSheetId="0" name="ExternalData_344" vbProcedure="false">Neraca!$A$8:$O$95</definedName>
    <definedName function="false" hidden="false" localSheetId="0" name="ExternalData_345" vbProcedure="false">Neraca!$A$8:$O$95</definedName>
    <definedName function="false" hidden="false" localSheetId="0" name="ExternalData_346" vbProcedure="false">Neraca!$A$8:$O$95</definedName>
    <definedName function="false" hidden="false" localSheetId="0" name="ExternalData_347" vbProcedure="false">Neraca!$A$8:$O$95</definedName>
    <definedName function="false" hidden="false" localSheetId="0" name="ExternalData_348" vbProcedure="false">Neraca!$A$8:$O$95</definedName>
    <definedName function="false" hidden="false" localSheetId="0" name="ExternalData_349" vbProcedure="false">Neraca!$A$8:$O$95</definedName>
    <definedName function="false" hidden="false" localSheetId="0" name="ExternalData_35" vbProcedure="false">Neraca!$A$7:$N$94</definedName>
    <definedName function="false" hidden="false" localSheetId="0" name="ExternalData_350" vbProcedure="false">Neraca!$A$8:$O$95</definedName>
    <definedName function="false" hidden="false" localSheetId="0" name="ExternalData_351" vbProcedure="false">Neraca!$A$8:$O$95</definedName>
    <definedName function="false" hidden="false" localSheetId="0" name="ExternalData_352" vbProcedure="false">Neraca!$A$8:$O$95</definedName>
    <definedName function="false" hidden="false" localSheetId="0" name="ExternalData_353" vbProcedure="false">Neraca!$A$8:$O$95</definedName>
    <definedName function="false" hidden="false" localSheetId="0" name="ExternalData_354" vbProcedure="false">Neraca!$A$8:$O$95</definedName>
    <definedName function="false" hidden="false" localSheetId="0" name="ExternalData_355" vbProcedure="false">Neraca!$A$8:$O$95</definedName>
    <definedName function="false" hidden="false" localSheetId="0" name="ExternalData_356" vbProcedure="false">Neraca!$A$8:$O$95</definedName>
    <definedName function="false" hidden="false" localSheetId="0" name="ExternalData_357" vbProcedure="false">Neraca!$A$8:$O$95</definedName>
    <definedName function="false" hidden="false" localSheetId="0" name="ExternalData_358" vbProcedure="false">Neraca!$A$8:$O$95</definedName>
    <definedName function="false" hidden="false" localSheetId="0" name="ExternalData_359" vbProcedure="false">Neraca!$A$8:$O$95</definedName>
    <definedName function="false" hidden="false" localSheetId="0" name="ExternalData_36" vbProcedure="false">Neraca!$A$7:$N$94</definedName>
    <definedName function="false" hidden="false" localSheetId="0" name="ExternalData_360" vbProcedure="false">Neraca!$A$8:$O$95</definedName>
    <definedName function="false" hidden="false" localSheetId="0" name="ExternalData_361" vbProcedure="false">Neraca!$A$8:$O$95</definedName>
    <definedName function="false" hidden="false" localSheetId="0" name="ExternalData_362" vbProcedure="false">Neraca!$A$8:$O$95</definedName>
    <definedName function="false" hidden="false" localSheetId="0" name="ExternalData_363" vbProcedure="false">Neraca!$A$8:$O$95</definedName>
    <definedName function="false" hidden="false" localSheetId="0" name="ExternalData_364" vbProcedure="false">Neraca!$A$8:$O$95</definedName>
    <definedName function="false" hidden="false" localSheetId="0" name="ExternalData_365" vbProcedure="false">Neraca!$A$8:$O$95</definedName>
    <definedName function="false" hidden="false" localSheetId="0" name="ExternalData_366" vbProcedure="false">Neraca!$A$8:$O$95</definedName>
    <definedName function="false" hidden="false" localSheetId="0" name="ExternalData_367" vbProcedure="false">Neraca!$A$8:$O$95</definedName>
    <definedName function="false" hidden="false" localSheetId="0" name="ExternalData_368" vbProcedure="false">Neraca!$A$8:$O$95</definedName>
    <definedName function="false" hidden="false" localSheetId="0" name="ExternalData_369" vbProcedure="false">Neraca!$A$8:$O$95</definedName>
    <definedName function="false" hidden="false" localSheetId="0" name="ExternalData_37" vbProcedure="false">Neraca!$A$7:$N$94</definedName>
    <definedName function="false" hidden="false" localSheetId="0" name="ExternalData_370" vbProcedure="false">Neraca!$A$8:$O$95</definedName>
    <definedName function="false" hidden="false" localSheetId="0" name="ExternalData_371" vbProcedure="false">Neraca!$A$8:$O$95</definedName>
    <definedName function="false" hidden="false" localSheetId="0" name="ExternalData_372" vbProcedure="false">Neraca!$A$8:$O$95</definedName>
    <definedName function="false" hidden="false" localSheetId="0" name="ExternalData_373" vbProcedure="false">Neraca!$A$8:$O$95</definedName>
    <definedName function="false" hidden="false" localSheetId="0" name="ExternalData_374" vbProcedure="false">Neraca!$A$8:$O$95</definedName>
    <definedName function="false" hidden="false" localSheetId="0" name="ExternalData_375" vbProcedure="false">Neraca!$A$8:$O$95</definedName>
    <definedName function="false" hidden="false" localSheetId="0" name="ExternalData_376" vbProcedure="false">Neraca!$A$8:$O$95</definedName>
    <definedName function="false" hidden="false" localSheetId="0" name="ExternalData_377" vbProcedure="false">Neraca!$A$8:$O$95</definedName>
    <definedName function="false" hidden="false" localSheetId="0" name="ExternalData_378" vbProcedure="false">Neraca!$A$8:$O$95</definedName>
    <definedName function="false" hidden="false" localSheetId="0" name="ExternalData_379" vbProcedure="false">Neraca!$A$8:$O$95</definedName>
    <definedName function="false" hidden="false" localSheetId="0" name="ExternalData_38" vbProcedure="false">Neraca!$A$7:$N$94</definedName>
    <definedName function="false" hidden="false" localSheetId="0" name="ExternalData_380" vbProcedure="false">Neraca!$A$8:$O$95</definedName>
    <definedName function="false" hidden="false" localSheetId="0" name="ExternalData_381" vbProcedure="false">Neraca!$A$8:$O$95</definedName>
    <definedName function="false" hidden="false" localSheetId="0" name="ExternalData_382" vbProcedure="false">Neraca!$A$8:$O$95</definedName>
    <definedName function="false" hidden="false" localSheetId="0" name="ExternalData_383" vbProcedure="false">Neraca!$A$8:$O$95</definedName>
    <definedName function="false" hidden="false" localSheetId="0" name="ExternalData_384" vbProcedure="false">Neraca!$A$8:$O$95</definedName>
    <definedName function="false" hidden="false" localSheetId="0" name="ExternalData_385" vbProcedure="false">Neraca!$A$8:$O$95</definedName>
    <definedName function="false" hidden="false" localSheetId="0" name="ExternalData_386" vbProcedure="false">Neraca!$A$8:$O$95</definedName>
    <definedName function="false" hidden="false" localSheetId="0" name="ExternalData_387" vbProcedure="false">Neraca!$A$8:$O$95</definedName>
    <definedName function="false" hidden="false" localSheetId="0" name="ExternalData_388" vbProcedure="false">Neraca!$A$8:$O$95</definedName>
    <definedName function="false" hidden="false" localSheetId="0" name="ExternalData_389" vbProcedure="false">Neraca!$A$8:$O$95</definedName>
    <definedName function="false" hidden="false" localSheetId="0" name="ExternalData_39" vbProcedure="false">Neraca!$A$7:$N$94</definedName>
    <definedName function="false" hidden="false" localSheetId="0" name="ExternalData_390" vbProcedure="false">Neraca!$A$8:$O$95</definedName>
    <definedName function="false" hidden="false" localSheetId="0" name="ExternalData_391" vbProcedure="false">Neraca!$A$8:$O$95</definedName>
    <definedName function="false" hidden="false" localSheetId="0" name="ExternalData_392" vbProcedure="false">Neraca!$A$8:$O$95</definedName>
    <definedName function="false" hidden="false" localSheetId="0" name="ExternalData_393" vbProcedure="false">Neraca!$A$8:$O$95</definedName>
    <definedName function="false" hidden="false" localSheetId="0" name="ExternalData_394" vbProcedure="false">Neraca!$A$8:$O$95</definedName>
    <definedName function="false" hidden="false" localSheetId="0" name="ExternalData_395" vbProcedure="false">Neraca!$A$8:$O$95</definedName>
    <definedName function="false" hidden="false" localSheetId="0" name="ExternalData_396" vbProcedure="false">Neraca!$A$8:$O$95</definedName>
    <definedName function="false" hidden="false" localSheetId="0" name="ExternalData_397" vbProcedure="false">Neraca!$A$8:$O$95</definedName>
    <definedName function="false" hidden="false" localSheetId="0" name="ExternalData_398" vbProcedure="false">Neraca!$A$8:$O$95</definedName>
    <definedName function="false" hidden="false" localSheetId="0" name="ExternalData_399" vbProcedure="false">Neraca!$A$8:$O$95</definedName>
    <definedName function="false" hidden="false" localSheetId="0" name="ExternalData_4" vbProcedure="false">#REF!</definedName>
    <definedName function="false" hidden="false" localSheetId="0" name="ExternalData_40" vbProcedure="false">Neraca!$A$7:$N$94</definedName>
    <definedName function="false" hidden="false" localSheetId="0" name="ExternalData_400" vbProcedure="false">Neraca!$A$8:$O$95</definedName>
    <definedName function="false" hidden="false" localSheetId="0" name="ExternalData_401" vbProcedure="false">Neraca!$A$8:$O$95</definedName>
    <definedName function="false" hidden="false" localSheetId="0" name="ExternalData_402" vbProcedure="false">Neraca!$A$8:$O$95</definedName>
    <definedName function="false" hidden="false" localSheetId="0" name="ExternalData_403" vbProcedure="false">Neraca!$A$8:$O$95</definedName>
    <definedName function="false" hidden="false" localSheetId="0" name="ExternalData_404" vbProcedure="false">Neraca!$A$8:$O$95</definedName>
    <definedName function="false" hidden="false" localSheetId="0" name="ExternalData_405" vbProcedure="false">Neraca!$A$8:$O$95</definedName>
    <definedName function="false" hidden="false" localSheetId="0" name="ExternalData_406" vbProcedure="false">Neraca!$A$8:$O$95</definedName>
    <definedName function="false" hidden="false" localSheetId="0" name="ExternalData_407" vbProcedure="false">Neraca!$A$8:$O$95</definedName>
    <definedName function="false" hidden="false" localSheetId="0" name="ExternalData_408" vbProcedure="false">Neraca!$A$8:$O$95</definedName>
    <definedName function="false" hidden="false" localSheetId="0" name="ExternalData_409" vbProcedure="false">Neraca!$A$8:$O$95</definedName>
    <definedName function="false" hidden="false" localSheetId="0" name="ExternalData_41" vbProcedure="false">Neraca!$A$7:$N$94</definedName>
    <definedName function="false" hidden="false" localSheetId="0" name="ExternalData_410" vbProcedure="false">Neraca!$A$8:$O$95</definedName>
    <definedName function="false" hidden="false" localSheetId="0" name="ExternalData_411" vbProcedure="false">Neraca!$A$8:$O$95</definedName>
    <definedName function="false" hidden="false" localSheetId="0" name="ExternalData_412" vbProcedure="false">Neraca!$A$8:$O$95</definedName>
    <definedName function="false" hidden="false" localSheetId="0" name="ExternalData_413" vbProcedure="false">Neraca!$A$8:$O$95</definedName>
    <definedName function="false" hidden="false" localSheetId="0" name="ExternalData_414" vbProcedure="false">Neraca!$A$8:$O$95</definedName>
    <definedName function="false" hidden="false" localSheetId="0" name="ExternalData_415" vbProcedure="false">Neraca!$A$8:$O$95</definedName>
    <definedName function="false" hidden="false" localSheetId="0" name="ExternalData_416" vbProcedure="false">Neraca!$A$8:$O$95</definedName>
    <definedName function="false" hidden="false" localSheetId="0" name="ExternalData_417" vbProcedure="false">Neraca!$A$8:$O$95</definedName>
    <definedName function="false" hidden="false" localSheetId="0" name="ExternalData_418" vbProcedure="false">Neraca!$A$8:$O$95</definedName>
    <definedName function="false" hidden="false" localSheetId="0" name="ExternalData_419" vbProcedure="false">Neraca!$A$8:$O$95</definedName>
    <definedName function="false" hidden="false" localSheetId="0" name="ExternalData_42" vbProcedure="false">Neraca!$A$7:$N$94</definedName>
    <definedName function="false" hidden="false" localSheetId="0" name="ExternalData_420" vbProcedure="false">Neraca!$A$8:$O$95</definedName>
    <definedName function="false" hidden="false" localSheetId="0" name="ExternalData_421" vbProcedure="false">Neraca!$A$8:$O$95</definedName>
    <definedName function="false" hidden="false" localSheetId="0" name="ExternalData_422" vbProcedure="false">Neraca!$A$8:$O$95</definedName>
    <definedName function="false" hidden="false" localSheetId="0" name="ExternalData_423" vbProcedure="false">Neraca!$A$8:$O$95</definedName>
    <definedName function="false" hidden="false" localSheetId="0" name="ExternalData_424" vbProcedure="false">Neraca!$A$8:$O$95</definedName>
    <definedName function="false" hidden="false" localSheetId="0" name="ExternalData_425" vbProcedure="false">Neraca!$A$8:$O$95</definedName>
    <definedName function="false" hidden="false" localSheetId="0" name="ExternalData_426" vbProcedure="false">Neraca!$A$8:$O$95</definedName>
    <definedName function="false" hidden="false" localSheetId="0" name="ExternalData_427" vbProcedure="false">Neraca!$A$8:$O$95</definedName>
    <definedName function="false" hidden="false" localSheetId="0" name="ExternalData_428" vbProcedure="false">Neraca!$A$8:$O$95</definedName>
    <definedName function="false" hidden="false" localSheetId="0" name="ExternalData_429" vbProcedure="false">Neraca!$A$8:$O$95</definedName>
    <definedName function="false" hidden="false" localSheetId="0" name="ExternalData_43" vbProcedure="false">Neraca!$A$7:$N$94</definedName>
    <definedName function="false" hidden="false" localSheetId="0" name="ExternalData_430" vbProcedure="false">Neraca!$A$8:$O$95</definedName>
    <definedName function="false" hidden="false" localSheetId="0" name="ExternalData_431" vbProcedure="false">Neraca!$A$8:$O$95</definedName>
    <definedName function="false" hidden="false" localSheetId="0" name="ExternalData_432" vbProcedure="false">Neraca!$A$8:$O$95</definedName>
    <definedName function="false" hidden="false" localSheetId="0" name="ExternalData_433" vbProcedure="false">Neraca!$A$8:$O$95</definedName>
    <definedName function="false" hidden="false" localSheetId="0" name="ExternalData_434" vbProcedure="false">Neraca!$A$8:$O$95</definedName>
    <definedName function="false" hidden="false" localSheetId="0" name="ExternalData_435" vbProcedure="false">Neraca!$A$8:$O$95</definedName>
    <definedName function="false" hidden="false" localSheetId="0" name="ExternalData_436" vbProcedure="false">Neraca!$A$8:$O$95</definedName>
    <definedName function="false" hidden="false" localSheetId="0" name="ExternalData_437" vbProcedure="false">Neraca!$A$8:$O$95</definedName>
    <definedName function="false" hidden="false" localSheetId="0" name="ExternalData_438" vbProcedure="false">Neraca!$A$8:$O$95</definedName>
    <definedName function="false" hidden="false" localSheetId="0" name="ExternalData_439" vbProcedure="false">Neraca!$A$8:$O$95</definedName>
    <definedName function="false" hidden="false" localSheetId="0" name="ExternalData_44" vbProcedure="false">Neraca!$A$7:$N$94</definedName>
    <definedName function="false" hidden="false" localSheetId="0" name="ExternalData_440" vbProcedure="false">Neraca!$A$8:$O$95</definedName>
    <definedName function="false" hidden="false" localSheetId="0" name="ExternalData_441" vbProcedure="false">Neraca!$A$8:$O$95</definedName>
    <definedName function="false" hidden="false" localSheetId="0" name="ExternalData_442" vbProcedure="false">Neraca!$A$8:$O$95</definedName>
    <definedName function="false" hidden="false" localSheetId="0" name="ExternalData_443" vbProcedure="false">Neraca!$A$8:$O$95</definedName>
    <definedName function="false" hidden="false" localSheetId="0" name="ExternalData_444" vbProcedure="false">Neraca!$A$8:$O$95</definedName>
    <definedName function="false" hidden="false" localSheetId="0" name="ExternalData_445" vbProcedure="false">Neraca!$A$8:$O$95</definedName>
    <definedName function="false" hidden="false" localSheetId="0" name="ExternalData_446" vbProcedure="false">Neraca!$A$8:$O$95</definedName>
    <definedName function="false" hidden="false" localSheetId="0" name="ExternalData_447" vbProcedure="false">Neraca!$A$8:$O$95</definedName>
    <definedName function="false" hidden="false" localSheetId="0" name="ExternalData_448" vbProcedure="false">Neraca!$A$8:$O$95</definedName>
    <definedName function="false" hidden="false" localSheetId="0" name="ExternalData_449" vbProcedure="false">Neraca!$A$8:$O$95</definedName>
    <definedName function="false" hidden="false" localSheetId="0" name="ExternalData_45" vbProcedure="false">Neraca!$A$7:$N$94</definedName>
    <definedName function="false" hidden="false" localSheetId="0" name="ExternalData_450" vbProcedure="false">Neraca!$A$8:$O$95</definedName>
    <definedName function="false" hidden="false" localSheetId="0" name="ExternalData_451" vbProcedure="false">Neraca!$A$8:$O$95</definedName>
    <definedName function="false" hidden="false" localSheetId="0" name="ExternalData_452" vbProcedure="false">Neraca!$A$8:$O$95</definedName>
    <definedName function="false" hidden="false" localSheetId="0" name="ExternalData_453" vbProcedure="false">Neraca!$A$8:$O$95</definedName>
    <definedName function="false" hidden="false" localSheetId="0" name="ExternalData_454" vbProcedure="false">Neraca!$A$8:$O$95</definedName>
    <definedName function="false" hidden="false" localSheetId="0" name="ExternalData_455" vbProcedure="false">Neraca!$A$8:$O$95</definedName>
    <definedName function="false" hidden="false" localSheetId="0" name="ExternalData_456" vbProcedure="false">Neraca!$A$8:$O$95</definedName>
    <definedName function="false" hidden="false" localSheetId="0" name="ExternalData_457" vbProcedure="false">Neraca!$A$8:$O$95</definedName>
    <definedName function="false" hidden="false" localSheetId="0" name="ExternalData_458" vbProcedure="false">Neraca!$A$8:$O$95</definedName>
    <definedName function="false" hidden="false" localSheetId="0" name="ExternalData_459" vbProcedure="false">Neraca!$A$8:$O$95</definedName>
    <definedName function="false" hidden="false" localSheetId="0" name="ExternalData_46" vbProcedure="false">Neraca!$A$7:$N$94</definedName>
    <definedName function="false" hidden="false" localSheetId="0" name="ExternalData_460" vbProcedure="false">Neraca!$A$8:$O$95</definedName>
    <definedName function="false" hidden="false" localSheetId="0" name="ExternalData_461" vbProcedure="false">Neraca!$A$8:$O$95</definedName>
    <definedName function="false" hidden="false" localSheetId="0" name="ExternalData_462" vbProcedure="false">Neraca!$A$8:$O$95</definedName>
    <definedName function="false" hidden="false" localSheetId="0" name="ExternalData_463" vbProcedure="false">Neraca!$A$8:$O$95</definedName>
    <definedName function="false" hidden="false" localSheetId="0" name="ExternalData_464" vbProcedure="false">Neraca!$A$8:$O$95</definedName>
    <definedName function="false" hidden="false" localSheetId="0" name="ExternalData_465" vbProcedure="false">Neraca!$A$8:$O$95</definedName>
    <definedName function="false" hidden="false" localSheetId="0" name="ExternalData_466" vbProcedure="false">Neraca!$A$8:$O$95</definedName>
    <definedName function="false" hidden="false" localSheetId="0" name="ExternalData_467" vbProcedure="false">Neraca!$A$8:$O$95</definedName>
    <definedName function="false" hidden="false" localSheetId="0" name="ExternalData_468" vbProcedure="false">Neraca!$A$8:$O$95</definedName>
    <definedName function="false" hidden="false" localSheetId="0" name="ExternalData_469" vbProcedure="false">Neraca!$A$8:$O$95</definedName>
    <definedName function="false" hidden="false" localSheetId="0" name="ExternalData_47" vbProcedure="false">Neraca!$A$7:$N$94</definedName>
    <definedName function="false" hidden="false" localSheetId="0" name="ExternalData_470" vbProcedure="false">Neraca!$A$8:$O$95</definedName>
    <definedName function="false" hidden="false" localSheetId="0" name="ExternalData_471" vbProcedure="false">Neraca!$A$8:$O$95</definedName>
    <definedName function="false" hidden="false" localSheetId="0" name="ExternalData_472" vbProcedure="false">Neraca!$A$8:$O$95</definedName>
    <definedName function="false" hidden="false" localSheetId="0" name="ExternalData_473" vbProcedure="false">Neraca!$A$8:$O$95</definedName>
    <definedName function="false" hidden="false" localSheetId="0" name="ExternalData_474" vbProcedure="false">Neraca!$A$8:$O$95</definedName>
    <definedName function="false" hidden="false" localSheetId="0" name="ExternalData_475" vbProcedure="false">Neraca!$A$8:$O$95</definedName>
    <definedName function="false" hidden="false" localSheetId="0" name="ExternalData_476" vbProcedure="false">Neraca!$A$8:$P$95</definedName>
    <definedName function="false" hidden="false" localSheetId="0" name="ExternalData_477" vbProcedure="false">Neraca!$A$8:$Q$95</definedName>
    <definedName function="false" hidden="false" localSheetId="0" name="ExternalData_478" vbProcedure="false">Neraca!$A$8:$Q$95</definedName>
    <definedName function="false" hidden="false" localSheetId="0" name="ExternalData_479" vbProcedure="false">Neraca!$A$8:$Q$95</definedName>
    <definedName function="false" hidden="false" localSheetId="0" name="ExternalData_48" vbProcedure="false">Neraca!$A$7:$N$94</definedName>
    <definedName function="false" hidden="false" localSheetId="0" name="ExternalData_480" vbProcedure="false">Neraca!$A$8:$Q$95</definedName>
    <definedName function="false" hidden="false" localSheetId="0" name="ExternalData_481" vbProcedure="false">Neraca!$A$8:$Q$95</definedName>
    <definedName function="false" hidden="false" localSheetId="0" name="ExternalData_482" vbProcedure="false">Neraca!$A$8:$Q$95</definedName>
    <definedName function="false" hidden="false" localSheetId="0" name="ExternalData_483" vbProcedure="false">Neraca!$A$8:$Q$95</definedName>
    <definedName function="false" hidden="false" localSheetId="0" name="ExternalData_484" vbProcedure="false">Neraca!$A$8:$Q$95</definedName>
    <definedName function="false" hidden="false" localSheetId="0" name="ExternalData_485" vbProcedure="false">Neraca!$A$8:$Q$95</definedName>
    <definedName function="false" hidden="false" localSheetId="0" name="ExternalData_486" vbProcedure="false">Neraca!$A$8:$Q$95</definedName>
    <definedName function="false" hidden="false" localSheetId="0" name="ExternalData_487" vbProcedure="false">Neraca!$A$8:$Q$95</definedName>
    <definedName function="false" hidden="false" localSheetId="0" name="ExternalData_488" vbProcedure="false">Neraca!$A$8:$Q$95</definedName>
    <definedName function="false" hidden="false" localSheetId="0" name="ExternalData_489" vbProcedure="false">Neraca!$A$8:$Q$95</definedName>
    <definedName function="false" hidden="false" localSheetId="0" name="ExternalData_49" vbProcedure="false">Neraca!$A$7:$N$94</definedName>
    <definedName function="false" hidden="false" localSheetId="0" name="ExternalData_490" vbProcedure="false">Neraca!$A$8:$Q$95</definedName>
    <definedName function="false" hidden="false" localSheetId="0" name="ExternalData_491" vbProcedure="false">Neraca!$A$8:$Q$95</definedName>
    <definedName function="false" hidden="false" localSheetId="0" name="ExternalData_492" vbProcedure="false">Neraca!$A$8:$Q$95</definedName>
    <definedName function="false" hidden="false" localSheetId="0" name="ExternalData_493" vbProcedure="false">Neraca!$A$8:$Q$95</definedName>
    <definedName function="false" hidden="false" localSheetId="0" name="ExternalData_494" vbProcedure="false">Neraca!$A$8:$Q$95</definedName>
    <definedName function="false" hidden="false" localSheetId="0" name="ExternalData_495" vbProcedure="false">Neraca!$A$8:$Q$95</definedName>
    <definedName function="false" hidden="false" localSheetId="0" name="ExternalData_496" vbProcedure="false">Neraca!$A$8:$Q$95</definedName>
    <definedName function="false" hidden="false" localSheetId="0" name="ExternalData_497" vbProcedure="false">Neraca!$A$8:$Q$95</definedName>
    <definedName function="false" hidden="false" localSheetId="0" name="ExternalData_498" vbProcedure="false">Neraca!$A$8:$Q$95</definedName>
    <definedName function="false" hidden="false" localSheetId="0" name="ExternalData_499" vbProcedure="false">Neraca!$A$8:$Q$95</definedName>
    <definedName function="false" hidden="false" localSheetId="0" name="ExternalData_5" vbProcedure="false">Neraca!$A$7:$R$157</definedName>
    <definedName function="false" hidden="false" localSheetId="0" name="ExternalData_50" vbProcedure="false">Neraca!$A$7:$N$94</definedName>
    <definedName function="false" hidden="false" localSheetId="0" name="ExternalData_500" vbProcedure="false">Neraca!$A$8:$Q$95</definedName>
    <definedName function="false" hidden="false" localSheetId="0" name="ExternalData_501" vbProcedure="false">Neraca!$A$8:$Q$95</definedName>
    <definedName function="false" hidden="false" localSheetId="0" name="ExternalData_502" vbProcedure="false">Neraca!$A$8:$Q$95</definedName>
    <definedName function="false" hidden="false" localSheetId="0" name="ExternalData_503" vbProcedure="false">Neraca!$A$8:$Q$95</definedName>
    <definedName function="false" hidden="false" localSheetId="0" name="ExternalData_504" vbProcedure="false">Neraca!$A$8:$Q$95</definedName>
    <definedName function="false" hidden="false" localSheetId="0" name="ExternalData_505" vbProcedure="false">Neraca!$A$8:$Q$95</definedName>
    <definedName function="false" hidden="false" localSheetId="0" name="ExternalData_506" vbProcedure="false">Neraca!$A$8:$Q$95</definedName>
    <definedName function="false" hidden="false" localSheetId="0" name="ExternalData_507" vbProcedure="false">Neraca!$A$8:$Q$95</definedName>
    <definedName function="false" hidden="false" localSheetId="0" name="ExternalData_508" vbProcedure="false">Neraca!$A$8:$Q$95</definedName>
    <definedName function="false" hidden="false" localSheetId="0" name="ExternalData_509" vbProcedure="false">Neraca!$A$8:$Q$95</definedName>
    <definedName function="false" hidden="false" localSheetId="0" name="ExternalData_51" vbProcedure="false">Neraca!$A$7:$N$94</definedName>
    <definedName function="false" hidden="false" localSheetId="0" name="ExternalData_510" vbProcedure="false">Neraca!$A$8:$Q$95</definedName>
    <definedName function="false" hidden="false" localSheetId="0" name="ExternalData_511" vbProcedure="false">Neraca!$A$8:$Q$95</definedName>
    <definedName function="false" hidden="false" localSheetId="0" name="ExternalData_512" vbProcedure="false">Neraca!$A$8:$Q$95</definedName>
    <definedName function="false" hidden="false" localSheetId="0" name="ExternalData_513" vbProcedure="false">Neraca!$A$8:$Q$95</definedName>
    <definedName function="false" hidden="false" localSheetId="0" name="ExternalData_514" vbProcedure="false">Neraca!$A$8:$Q$95</definedName>
    <definedName function="false" hidden="false" localSheetId="0" name="ExternalData_515" vbProcedure="false">Neraca!$A$8:$Q$95</definedName>
    <definedName function="false" hidden="false" localSheetId="0" name="ExternalData_516" vbProcedure="false">Neraca!$A$8:$Q$95</definedName>
    <definedName function="false" hidden="false" localSheetId="0" name="ExternalData_517" vbProcedure="false">Neraca!$A$8:$Q$95</definedName>
    <definedName function="false" hidden="false" localSheetId="0" name="ExternalData_518" vbProcedure="false">Neraca!$A$8:$Q$95</definedName>
    <definedName function="false" hidden="false" localSheetId="0" name="ExternalData_519" vbProcedure="false">Neraca!$A$8:$Q$95</definedName>
    <definedName function="false" hidden="false" localSheetId="0" name="ExternalData_52" vbProcedure="false">Neraca!$A$7:$N$94</definedName>
    <definedName function="false" hidden="false" localSheetId="0" name="ExternalData_520" vbProcedure="false">Neraca!$A$8:$Q$95</definedName>
    <definedName function="false" hidden="false" localSheetId="0" name="ExternalData_521" vbProcedure="false">Neraca!$A$8:$Q$95</definedName>
    <definedName function="false" hidden="false" localSheetId="0" name="ExternalData_522" vbProcedure="false">Neraca!$A$8:$Q$95</definedName>
    <definedName function="false" hidden="false" localSheetId="0" name="ExternalData_523" vbProcedure="false">Neraca!$A$8:$Q$95</definedName>
    <definedName function="false" hidden="false" localSheetId="0" name="ExternalData_524" vbProcedure="false">Neraca!$A$8:$Q$95</definedName>
    <definedName function="false" hidden="false" localSheetId="0" name="ExternalData_525" vbProcedure="false">Neraca!$A$8:$Q$95</definedName>
    <definedName function="false" hidden="false" localSheetId="0" name="ExternalData_526" vbProcedure="false">Neraca!$A$8:$Q$95</definedName>
    <definedName function="false" hidden="false" localSheetId="0" name="ExternalData_53" vbProcedure="false">Neraca!$A$7:$N$94</definedName>
    <definedName function="false" hidden="false" localSheetId="0" name="ExternalData_54" vbProcedure="false">Neraca!$A$7:$N$94</definedName>
    <definedName function="false" hidden="false" localSheetId="0" name="ExternalData_55" vbProcedure="false">Neraca!$A$7:$N$94</definedName>
    <definedName function="false" hidden="false" localSheetId="0" name="ExternalData_56" vbProcedure="false">Neraca!$A$7:$N$94</definedName>
    <definedName function="false" hidden="false" localSheetId="0" name="ExternalData_57" vbProcedure="false">Neraca!$A$7:$N$94</definedName>
    <definedName function="false" hidden="false" localSheetId="0" name="ExternalData_58" vbProcedure="false">Neraca!$A$7:$N$94</definedName>
    <definedName function="false" hidden="false" localSheetId="0" name="ExternalData_59" vbProcedure="false">Neraca!$A$7:$N$94</definedName>
    <definedName function="false" hidden="false" localSheetId="0" name="ExternalData_6" vbProcedure="false">Neraca!$A$7:$A$157</definedName>
    <definedName function="false" hidden="false" localSheetId="0" name="ExternalData_60" vbProcedure="false">Neraca!$A$7:$N$94</definedName>
    <definedName function="false" hidden="false" localSheetId="0" name="ExternalData_61" vbProcedure="false">Neraca!$A$7:$N$94</definedName>
    <definedName function="false" hidden="false" localSheetId="0" name="ExternalData_62" vbProcedure="false">Neraca!$A$7:$N$94</definedName>
    <definedName function="false" hidden="false" localSheetId="0" name="ExternalData_63" vbProcedure="false">Neraca!$A$7:$N$94</definedName>
    <definedName function="false" hidden="false" localSheetId="0" name="ExternalData_64" vbProcedure="false">Neraca!$A$7:$N$94</definedName>
    <definedName function="false" hidden="false" localSheetId="0" name="ExternalData_65" vbProcedure="false">Neraca!$A$7:$N$94</definedName>
    <definedName function="false" hidden="false" localSheetId="0" name="ExternalData_66" vbProcedure="false">Neraca!$A$7:$N$94</definedName>
    <definedName function="false" hidden="false" localSheetId="0" name="ExternalData_67" vbProcedure="false">Neraca!$A$7:$N$94</definedName>
    <definedName function="false" hidden="false" localSheetId="0" name="ExternalData_68" vbProcedure="false">Neraca!$A$7:$N$94</definedName>
    <definedName function="false" hidden="false" localSheetId="0" name="ExternalData_69" vbProcedure="false">Neraca!$A$7:$N$94</definedName>
    <definedName function="false" hidden="false" localSheetId="0" name="ExternalData_7" vbProcedure="false">Neraca!$A$7:$I$157</definedName>
    <definedName function="false" hidden="false" localSheetId="0" name="ExternalData_70" vbProcedure="false">Neraca!$A$7:$N$94</definedName>
    <definedName function="false" hidden="false" localSheetId="0" name="ExternalData_71" vbProcedure="false">Neraca!$A$7:$N$94</definedName>
    <definedName function="false" hidden="false" localSheetId="0" name="ExternalData_72" vbProcedure="false">Neraca!$A$7:$N$94</definedName>
    <definedName function="false" hidden="false" localSheetId="0" name="ExternalData_73" vbProcedure="false">Neraca!$A$7:$N$94</definedName>
    <definedName function="false" hidden="false" localSheetId="0" name="ExternalData_74" vbProcedure="false">Neraca!$A$7:$N$94</definedName>
    <definedName function="false" hidden="false" localSheetId="0" name="ExternalData_75" vbProcedure="false">Neraca!$A$7:$N$94</definedName>
    <definedName function="false" hidden="false" localSheetId="0" name="ExternalData_76" vbProcedure="false">Neraca!$A$7:$N$94</definedName>
    <definedName function="false" hidden="false" localSheetId="0" name="ExternalData_77" vbProcedure="false">Neraca!$A$7:$N$94</definedName>
    <definedName function="false" hidden="false" localSheetId="0" name="ExternalData_78" vbProcedure="false">Neraca!$A$7:$N$94</definedName>
    <definedName function="false" hidden="false" localSheetId="0" name="ExternalData_79" vbProcedure="false">Neraca!$A$7:$N$94</definedName>
    <definedName function="false" hidden="false" localSheetId="0" name="ExternalData_8" vbProcedure="false">Neraca!$A$7:$K$157</definedName>
    <definedName function="false" hidden="false" localSheetId="0" name="ExternalData_80" vbProcedure="false">Neraca!$A$7:$N$94</definedName>
    <definedName function="false" hidden="false" localSheetId="0" name="ExternalData_81" vbProcedure="false">Neraca!$A$7:$N$94</definedName>
    <definedName function="false" hidden="false" localSheetId="0" name="ExternalData_82" vbProcedure="false">Neraca!$A$7:$N$94</definedName>
    <definedName function="false" hidden="false" localSheetId="0" name="ExternalData_83" vbProcedure="false">Neraca!$A$7:$N$94</definedName>
    <definedName function="false" hidden="false" localSheetId="0" name="ExternalData_84" vbProcedure="false">Neraca!$A$7:$N$94</definedName>
    <definedName function="false" hidden="false" localSheetId="0" name="ExternalData_85" vbProcedure="false">Neraca!$A$7:$N$94</definedName>
    <definedName function="false" hidden="false" localSheetId="0" name="ExternalData_86" vbProcedure="false">Neraca!$A$7:$N$94</definedName>
    <definedName function="false" hidden="false" localSheetId="0" name="ExternalData_87" vbProcedure="false">Neraca!$A$7:$N$94</definedName>
    <definedName function="false" hidden="false" localSheetId="0" name="ExternalData_88" vbProcedure="false">Neraca!$A$7:$N$94</definedName>
    <definedName function="false" hidden="false" localSheetId="0" name="ExternalData_89" vbProcedure="false">Neraca!$A$7:$N$94</definedName>
    <definedName function="false" hidden="false" localSheetId="0" name="ExternalData_9" vbProcedure="false">#REF!</definedName>
    <definedName function="false" hidden="false" localSheetId="0" name="ExternalData_90" vbProcedure="false">Neraca!$A$7:$N$94</definedName>
    <definedName function="false" hidden="false" localSheetId="0" name="ExternalData_91" vbProcedure="false">Neraca!$A$7:$N$94</definedName>
    <definedName function="false" hidden="false" localSheetId="0" name="ExternalData_92" vbProcedure="false">Neraca!$A$7:$N$94</definedName>
    <definedName function="false" hidden="false" localSheetId="0" name="ExternalData_93" vbProcedure="false">Neraca!$A$7:$N$94</definedName>
    <definedName function="false" hidden="false" localSheetId="0" name="ExternalData_94" vbProcedure="false">Neraca!$A$7:$M$94</definedName>
    <definedName function="false" hidden="false" localSheetId="0" name="ExternalData_95" vbProcedure="false">Neraca!$A$7:$M$94</definedName>
    <definedName function="false" hidden="false" localSheetId="0" name="ExternalData_96" vbProcedure="false">Neraca!$A$7:$M$94</definedName>
    <definedName function="false" hidden="false" localSheetId="0" name="ExternalData_97" vbProcedure="false">Neraca!$A$7:$M$94</definedName>
    <definedName function="false" hidden="false" localSheetId="0" name="ExternalData_98" vbProcedure="false">Neraca!$A$7:$M$94</definedName>
    <definedName function="false" hidden="false" localSheetId="0" name="ExternalData_99" vbProcedure="false">Neraca!$A$7:$M$94</definedName>
    <definedName function="false" hidden="false" localSheetId="1" name="ExternalData_1" vbProcedure="false">LabaRugi!$D$6:$O$70</definedName>
    <definedName function="false" hidden="false" localSheetId="1" name="ExternalData_10" vbProcedure="false">LabaRugi!$D$6:$O$70</definedName>
    <definedName function="false" hidden="false" localSheetId="1" name="ExternalData_100" vbProcedure="false">LabaRugi!$D$6:$N$70</definedName>
    <definedName function="false" hidden="false" localSheetId="1" name="ExternalData_101" vbProcedure="false">LabaRugi!$D$6:$N$8</definedName>
    <definedName function="false" hidden="false" localSheetId="1" name="ExternalData_102" vbProcedure="false">LabaRugi!$D$6:$N$70</definedName>
    <definedName function="false" hidden="false" localSheetId="1" name="ExternalData_103" vbProcedure="false">LabaRugi!$D$6:$N$70</definedName>
    <definedName function="false" hidden="false" localSheetId="1" name="ExternalData_104" vbProcedure="false">LabaRugi!$D$6:$N$70</definedName>
    <definedName function="false" hidden="false" localSheetId="1" name="ExternalData_105" vbProcedure="false">LabaRugi!$D$6:$N$70</definedName>
    <definedName function="false" hidden="false" localSheetId="1" name="ExternalData_106" vbProcedure="false">LabaRugi!$D$6:$N$70</definedName>
    <definedName function="false" hidden="false" localSheetId="1" name="ExternalData_107" vbProcedure="false">LabaRugi!$D$6:$N$70</definedName>
    <definedName function="false" hidden="false" localSheetId="1" name="ExternalData_108" vbProcedure="false">LabaRugi!$D$6:$N$70</definedName>
    <definedName function="false" hidden="false" localSheetId="1" name="ExternalData_109" vbProcedure="false">LabaRugi!$D$6:$N$70</definedName>
    <definedName function="false" hidden="false" localSheetId="1" name="ExternalData_11" vbProcedure="false">LabaRugi!$D$6:$O$70</definedName>
    <definedName function="false" hidden="false" localSheetId="1" name="ExternalData_110" vbProcedure="false">LabaRugi!$D$6:$N$70</definedName>
    <definedName function="false" hidden="false" localSheetId="1" name="ExternalData_111" vbProcedure="false">LabaRugi!$D$6:$N$70</definedName>
    <definedName function="false" hidden="false" localSheetId="1" name="ExternalData_112" vbProcedure="false">LabaRugi!$D$6:$N$70</definedName>
    <definedName function="false" hidden="false" localSheetId="1" name="ExternalData_113" vbProcedure="false">LabaRugi!$D$6:$N$70</definedName>
    <definedName function="false" hidden="false" localSheetId="1" name="ExternalData_114" vbProcedure="false">LabaRugi!$C$6:$N$70</definedName>
    <definedName function="false" hidden="false" localSheetId="1" name="ExternalData_115" vbProcedure="false">LabaRugi!$B$6:$N$70</definedName>
    <definedName function="false" hidden="false" localSheetId="1" name="ExternalData_116" vbProcedure="false">LabaRugi!$A$6:$N$70</definedName>
    <definedName function="false" hidden="false" localSheetId="1" name="ExternalData_117" vbProcedure="false">LabaRugi!$A$6:$N$70</definedName>
    <definedName function="false" hidden="false" localSheetId="1" name="ExternalData_118" vbProcedure="false">LabaRugi!$A$6:$N$70</definedName>
    <definedName function="false" hidden="false" localSheetId="1" name="ExternalData_119" vbProcedure="false">LabaRugi!$A$6:$N$70</definedName>
    <definedName function="false" hidden="false" localSheetId="1" name="ExternalData_12" vbProcedure="false">LabaRugi!$D$6:$O$70</definedName>
    <definedName function="false" hidden="false" localSheetId="1" name="ExternalData_120" vbProcedure="false">LabaRugi!$A$6:$N$70</definedName>
    <definedName function="false" hidden="false" localSheetId="1" name="ExternalData_121" vbProcedure="false">LabaRugi!$A$6:$N$70</definedName>
    <definedName function="false" hidden="false" localSheetId="1" name="ExternalData_122" vbProcedure="false">LabaRugi!$A$6:$N$70</definedName>
    <definedName function="false" hidden="false" localSheetId="1" name="ExternalData_123" vbProcedure="false">LabaRugi!$A$6:$N$70</definedName>
    <definedName function="false" hidden="false" localSheetId="1" name="ExternalData_124" vbProcedure="false">LabaRugi!$A$6:$N$70</definedName>
    <definedName function="false" hidden="false" localSheetId="1" name="ExternalData_125" vbProcedure="false">LabaRugi!$A$6:$N$70</definedName>
    <definedName function="false" hidden="false" localSheetId="1" name="ExternalData_126" vbProcedure="false">LabaRugi!$A$6:$N$70</definedName>
    <definedName function="false" hidden="false" localSheetId="1" name="ExternalData_127" vbProcedure="false">LabaRugi!$A$6:$N$70</definedName>
    <definedName function="false" hidden="false" localSheetId="1" name="ExternalData_128" vbProcedure="false">LabaRugi!$A$6:$N$70</definedName>
    <definedName function="false" hidden="false" localSheetId="1" name="ExternalData_129" vbProcedure="false">LabaRugi!$A$6:$N$70</definedName>
    <definedName function="false" hidden="false" localSheetId="1" name="ExternalData_13" vbProcedure="false">LabaRugi!$D$6:$O$70</definedName>
    <definedName function="false" hidden="false" localSheetId="1" name="ExternalData_130" vbProcedure="false">LabaRugi!$A$6:$N$70</definedName>
    <definedName function="false" hidden="false" localSheetId="1" name="ExternalData_131" vbProcedure="false">LabaRugi!$A$6:$N$70</definedName>
    <definedName function="false" hidden="false" localSheetId="1" name="ExternalData_132" vbProcedure="false">LabaRugi!$A$6:$N$70</definedName>
    <definedName function="false" hidden="false" localSheetId="1" name="ExternalData_133" vbProcedure="false">LabaRugi!$A$6:$N$70</definedName>
    <definedName function="false" hidden="false" localSheetId="1" name="ExternalData_134" vbProcedure="false">LabaRugi!$A$6:$N$70</definedName>
    <definedName function="false" hidden="false" localSheetId="1" name="ExternalData_135" vbProcedure="false">LabaRugi!$A$6:$N$70</definedName>
    <definedName function="false" hidden="false" localSheetId="1" name="ExternalData_136" vbProcedure="false">LabaRugi!$A$6:$N$70</definedName>
    <definedName function="false" hidden="false" localSheetId="1" name="ExternalData_137" vbProcedure="false">LabaRugi!$A$6:$N$70</definedName>
    <definedName function="false" hidden="false" localSheetId="1" name="ExternalData_138" vbProcedure="false">LabaRugi!$A$6:$N$70</definedName>
    <definedName function="false" hidden="false" localSheetId="1" name="ExternalData_139" vbProcedure="false">LabaRugi!$A$6:$N$70</definedName>
    <definedName function="false" hidden="false" localSheetId="1" name="ExternalData_14" vbProcedure="false">LabaRugi!$D$6:$O$70</definedName>
    <definedName function="false" hidden="false" localSheetId="1" name="ExternalData_140" vbProcedure="false">LabaRugi!$A$6:$N$70</definedName>
    <definedName function="false" hidden="false" localSheetId="1" name="ExternalData_141" vbProcedure="false">LabaRugi!$A$6:$N$70</definedName>
    <definedName function="false" hidden="false" localSheetId="1" name="ExternalData_142" vbProcedure="false">LabaRugi!$A$6:$N$70</definedName>
    <definedName function="false" hidden="false" localSheetId="1" name="ExternalData_143" vbProcedure="false">LabaRugi!$A$6:$N$70</definedName>
    <definedName function="false" hidden="false" localSheetId="1" name="ExternalData_144" vbProcedure="false">LabaRugi!$A$6:$N$70</definedName>
    <definedName function="false" hidden="false" localSheetId="1" name="ExternalData_145" vbProcedure="false">LabaRugi!$A$6:$N$70</definedName>
    <definedName function="false" hidden="false" localSheetId="1" name="ExternalData_146" vbProcedure="false">LabaRugi!$A$6:$N$70</definedName>
    <definedName function="false" hidden="false" localSheetId="1" name="ExternalData_147" vbProcedure="false">LabaRugi!$A$6:$N$70</definedName>
    <definedName function="false" hidden="false" localSheetId="1" name="ExternalData_148" vbProcedure="false">LabaRugi!$A$6:$N$70</definedName>
    <definedName function="false" hidden="false" localSheetId="1" name="ExternalData_149" vbProcedure="false">LabaRugi!$A$6:$N$70</definedName>
    <definedName function="false" hidden="false" localSheetId="1" name="ExternalData_15" vbProcedure="false">LabaRugi!$D$6:$O$70</definedName>
    <definedName function="false" hidden="false" localSheetId="1" name="ExternalData_150" vbProcedure="false">LabaRugi!$A$6:$N$70</definedName>
    <definedName function="false" hidden="false" localSheetId="1" name="ExternalData_151" vbProcedure="false">LabaRugi!$A$6:$N$70</definedName>
    <definedName function="false" hidden="false" localSheetId="1" name="ExternalData_152" vbProcedure="false">LabaRugi!$A$6:$N$70</definedName>
    <definedName function="false" hidden="false" localSheetId="1" name="ExternalData_153" vbProcedure="false">LabaRugi!$A$6:$N$70</definedName>
    <definedName function="false" hidden="false" localSheetId="1" name="ExternalData_154" vbProcedure="false">LabaRugi!$A$6:$N$70</definedName>
    <definedName function="false" hidden="false" localSheetId="1" name="ExternalData_155" vbProcedure="false">LabaRugi!$A$6:$N$70</definedName>
    <definedName function="false" hidden="false" localSheetId="1" name="ExternalData_156" vbProcedure="false">LabaRugi!$A$6:$N$70</definedName>
    <definedName function="false" hidden="false" localSheetId="1" name="ExternalData_157" vbProcedure="false">LabaRugi!$A$6:$N$70</definedName>
    <definedName function="false" hidden="false" localSheetId="1" name="ExternalData_158" vbProcedure="false">LabaRugi!$A$6:$N$70</definedName>
    <definedName function="false" hidden="false" localSheetId="1" name="ExternalData_159" vbProcedure="false">LabaRugi!$A$6:$N$70</definedName>
    <definedName function="false" hidden="false" localSheetId="1" name="ExternalData_16" vbProcedure="false">LabaRugi!$D$6:$O$70</definedName>
    <definedName function="false" hidden="false" localSheetId="1" name="ExternalData_160" vbProcedure="false">LabaRugi!$A$6:$N$70</definedName>
    <definedName function="false" hidden="false" localSheetId="1" name="ExternalData_161" vbProcedure="false">LabaRugi!$A$6:$N$70</definedName>
    <definedName function="false" hidden="false" localSheetId="1" name="ExternalData_162" vbProcedure="false">LabaRugi!$A$6:$N$70</definedName>
    <definedName function="false" hidden="false" localSheetId="1" name="ExternalData_163" vbProcedure="false">LabaRugi!$A$6:$N$70</definedName>
    <definedName function="false" hidden="false" localSheetId="1" name="ExternalData_164" vbProcedure="false">LabaRugi!$A$6:$N$70</definedName>
    <definedName function="false" hidden="false" localSheetId="1" name="ExternalData_165" vbProcedure="false">LabaRugi!$A$6:$N$70</definedName>
    <definedName function="false" hidden="false" localSheetId="1" name="ExternalData_166" vbProcedure="false">LabaRugi!$A$7:$N$71</definedName>
    <definedName function="false" hidden="false" localSheetId="1" name="ExternalData_167" vbProcedure="false">LabaRugi!$A$7:$N$71</definedName>
    <definedName function="false" hidden="false" localSheetId="1" name="ExternalData_168" vbProcedure="false">LabaRugi!$A$8:$N$72</definedName>
    <definedName function="false" hidden="false" localSheetId="1" name="ExternalData_169" vbProcedure="false">LabaRugi!$A$8:$N$72</definedName>
    <definedName function="false" hidden="false" localSheetId="1" name="ExternalData_17" vbProcedure="false">LabaRugi!$D$6:$O$70</definedName>
    <definedName function="false" hidden="false" localSheetId="1" name="ExternalData_170" vbProcedure="false">LabaRugi!$A$8:$N$72</definedName>
    <definedName function="false" hidden="false" localSheetId="1" name="ExternalData_171" vbProcedure="false">LabaRugi!$A$8:$N$72</definedName>
    <definedName function="false" hidden="false" localSheetId="1" name="ExternalData_172" vbProcedure="false">LabaRugi!$A$8:$N$72</definedName>
    <definedName function="false" hidden="false" localSheetId="1" name="ExternalData_173" vbProcedure="false">LabaRugi!$A$8:$N$72</definedName>
    <definedName function="false" hidden="false" localSheetId="1" name="ExternalData_174" vbProcedure="false">LabaRugi!$A$8:$N$72</definedName>
    <definedName function="false" hidden="false" localSheetId="1" name="ExternalData_175" vbProcedure="false">LabaRugi!$A$8:$N$72</definedName>
    <definedName function="false" hidden="false" localSheetId="1" name="ExternalData_176" vbProcedure="false">LabaRugi!$A$8:$N$72</definedName>
    <definedName function="false" hidden="false" localSheetId="1" name="ExternalData_177" vbProcedure="false">LabaRugi!$A$8:$N$72</definedName>
    <definedName function="false" hidden="false" localSheetId="1" name="ExternalData_178" vbProcedure="false">LabaRugi!$A$8:$N$72</definedName>
    <definedName function="false" hidden="false" localSheetId="1" name="ExternalData_179" vbProcedure="false">LabaRugi!$A$8:$N$72</definedName>
    <definedName function="false" hidden="false" localSheetId="1" name="ExternalData_18" vbProcedure="false">LabaRugi!$D$6:$O$70</definedName>
    <definedName function="false" hidden="false" localSheetId="1" name="ExternalData_180" vbProcedure="false">LabaRugi!$A$8:$N$72</definedName>
    <definedName function="false" hidden="false" localSheetId="1" name="ExternalData_181" vbProcedure="false">LabaRugi!$A$8:$N$72</definedName>
    <definedName function="false" hidden="false" localSheetId="1" name="ExternalData_182" vbProcedure="false">LabaRugi!$A$8:$N$72</definedName>
    <definedName function="false" hidden="false" localSheetId="1" name="ExternalData_183" vbProcedure="false">LabaRugi!$A$8:$N$72</definedName>
    <definedName function="false" hidden="false" localSheetId="1" name="ExternalData_184" vbProcedure="false">LabaRugi!$A$8:$N$72</definedName>
    <definedName function="false" hidden="false" localSheetId="1" name="ExternalData_185" vbProcedure="false">LabaRugi!$A$8:$N$72</definedName>
    <definedName function="false" hidden="false" localSheetId="1" name="ExternalData_186" vbProcedure="false">LabaRugi!$A$8:$N$72</definedName>
    <definedName function="false" hidden="false" localSheetId="1" name="ExternalData_187" vbProcedure="false">LabaRugi!$A$8:$N$72</definedName>
    <definedName function="false" hidden="false" localSheetId="1" name="ExternalData_188" vbProcedure="false">LabaRugi!$A$8:$N$72</definedName>
    <definedName function="false" hidden="false" localSheetId="1" name="ExternalData_189" vbProcedure="false">LabaRugi!$A$8:$N$72</definedName>
    <definedName function="false" hidden="false" localSheetId="1" name="ExternalData_19" vbProcedure="false">LabaRugi!$D$6:$O$70</definedName>
    <definedName function="false" hidden="false" localSheetId="1" name="ExternalData_190" vbProcedure="false">LabaRugi!$A$8:$N$72</definedName>
    <definedName function="false" hidden="false" localSheetId="1" name="ExternalData_191" vbProcedure="false">LabaRugi!$A$8:$N$72</definedName>
    <definedName function="false" hidden="false" localSheetId="1" name="ExternalData_192" vbProcedure="false">LabaRugi!$A$8:$N$72</definedName>
    <definedName function="false" hidden="false" localSheetId="1" name="ExternalData_193" vbProcedure="false">LabaRugi!$A$8:$N$72</definedName>
    <definedName function="false" hidden="false" localSheetId="1" name="ExternalData_194" vbProcedure="false">LabaRugi!$A$8:$N$72</definedName>
    <definedName function="false" hidden="false" localSheetId="1" name="ExternalData_195" vbProcedure="false">LabaRugi!$A$8:$N$72</definedName>
    <definedName function="false" hidden="false" localSheetId="1" name="ExternalData_196" vbProcedure="false">LabaRugi!$A$8:$N$72</definedName>
    <definedName function="false" hidden="false" localSheetId="1" name="ExternalData_197" vbProcedure="false">LabaRugi!$A$8:$N$72</definedName>
    <definedName function="false" hidden="false" localSheetId="1" name="ExternalData_198" vbProcedure="false">LabaRugi!$A$8:$N$72</definedName>
    <definedName function="false" hidden="false" localSheetId="1" name="ExternalData_199" vbProcedure="false">LabaRugi!$A$8:$N$72</definedName>
    <definedName function="false" hidden="false" localSheetId="1" name="ExternalData_2" vbProcedure="false">LabaRugi!$D$6:$O$70</definedName>
    <definedName function="false" hidden="false" localSheetId="1" name="ExternalData_20" vbProcedure="false">LabaRugi!$D$6:$O$70</definedName>
    <definedName function="false" hidden="false" localSheetId="1" name="ExternalData_200" vbProcedure="false">LabaRugi!$A$8:$N$72</definedName>
    <definedName function="false" hidden="false" localSheetId="1" name="ExternalData_201" vbProcedure="false">LabaRugi!$A$8:$N$72</definedName>
    <definedName function="false" hidden="false" localSheetId="1" name="ExternalData_202" vbProcedure="false">LabaRugi!$A$8:$N$72</definedName>
    <definedName function="false" hidden="false" localSheetId="1" name="ExternalData_203" vbProcedure="false">LabaRugi!$A$8:$N$72</definedName>
    <definedName function="false" hidden="false" localSheetId="1" name="ExternalData_204" vbProcedure="false">LabaRugi!$A$8:$N$72</definedName>
    <definedName function="false" hidden="false" localSheetId="1" name="ExternalData_205" vbProcedure="false">LabaRugi!$A$8:$N$72</definedName>
    <definedName function="false" hidden="false" localSheetId="1" name="ExternalData_206" vbProcedure="false">LabaRugi!$A$8:$N$72</definedName>
    <definedName function="false" hidden="false" localSheetId="1" name="ExternalData_207" vbProcedure="false">LabaRugi!$A$8:$N$72</definedName>
    <definedName function="false" hidden="false" localSheetId="1" name="ExternalData_208" vbProcedure="false">LabaRugi!$A$8:$N$72</definedName>
    <definedName function="false" hidden="false" localSheetId="1" name="ExternalData_209" vbProcedure="false">LabaRugi!$A$8:$N$72</definedName>
    <definedName function="false" hidden="false" localSheetId="1" name="ExternalData_21" vbProcedure="false">LabaRugi!$D$6:$O$70</definedName>
    <definedName function="false" hidden="false" localSheetId="1" name="ExternalData_210" vbProcedure="false">LabaRugi!$A$8:$N$72</definedName>
    <definedName function="false" hidden="false" localSheetId="1" name="ExternalData_211" vbProcedure="false">LabaRugi!$A$8:$N$72</definedName>
    <definedName function="false" hidden="false" localSheetId="1" name="ExternalData_212" vbProcedure="false">LabaRugi!$A$8:$N$72</definedName>
    <definedName function="false" hidden="false" localSheetId="1" name="ExternalData_213" vbProcedure="false">LabaRugi!$A$8:$N$72</definedName>
    <definedName function="false" hidden="false" localSheetId="1" name="ExternalData_214" vbProcedure="false">LabaRugi!$A$8:$N$72</definedName>
    <definedName function="false" hidden="false" localSheetId="1" name="ExternalData_215" vbProcedure="false">LabaRugi!$A$8:$N$72</definedName>
    <definedName function="false" hidden="false" localSheetId="1" name="ExternalData_216" vbProcedure="false">LabaRugi!$A$8:$N$72</definedName>
    <definedName function="false" hidden="false" localSheetId="1" name="ExternalData_217" vbProcedure="false">LabaRugi!$A$8:$N$72</definedName>
    <definedName function="false" hidden="false" localSheetId="1" name="ExternalData_218" vbProcedure="false">LabaRugi!$A$8:$N$72</definedName>
    <definedName function="false" hidden="false" localSheetId="1" name="ExternalData_219" vbProcedure="false">LabaRugi!$A$8:$N$72</definedName>
    <definedName function="false" hidden="false" localSheetId="1" name="ExternalData_22" vbProcedure="false">LabaRugi!$D$6:$O$70</definedName>
    <definedName function="false" hidden="false" localSheetId="1" name="ExternalData_220" vbProcedure="false">LabaRugi!$A$8:$N$72</definedName>
    <definedName function="false" hidden="false" localSheetId="1" name="ExternalData_221" vbProcedure="false">LabaRugi!$A$8:$N$72</definedName>
    <definedName function="false" hidden="false" localSheetId="1" name="ExternalData_222" vbProcedure="false">LabaRugi!$A$8:$N$72</definedName>
    <definedName function="false" hidden="false" localSheetId="1" name="ExternalData_223" vbProcedure="false">LabaRugi!$A$8:$N$72</definedName>
    <definedName function="false" hidden="false" localSheetId="1" name="ExternalData_224" vbProcedure="false">LabaRugi!$A$8:$N$72</definedName>
    <definedName function="false" hidden="false" localSheetId="1" name="ExternalData_225" vbProcedure="false">LabaRugi!$A$8:$N$72</definedName>
    <definedName function="false" hidden="false" localSheetId="1" name="ExternalData_226" vbProcedure="false">LabaRugi!$A$8:$N$72</definedName>
    <definedName function="false" hidden="false" localSheetId="1" name="ExternalData_227" vbProcedure="false">LabaRugi!$A$8:$N$72</definedName>
    <definedName function="false" hidden="false" localSheetId="1" name="ExternalData_228" vbProcedure="false">LabaRugi!$A$8:$N$72</definedName>
    <definedName function="false" hidden="false" localSheetId="1" name="ExternalData_229" vbProcedure="false">LabaRugi!$A$8:$N$72</definedName>
    <definedName function="false" hidden="false" localSheetId="1" name="ExternalData_23" vbProcedure="false">LabaRugi!$D$6:$O$70</definedName>
    <definedName function="false" hidden="false" localSheetId="1" name="ExternalData_230" vbProcedure="false">LabaRugi!$A$8:$N$72</definedName>
    <definedName function="false" hidden="false" localSheetId="1" name="ExternalData_231" vbProcedure="false">LabaRugi!$A$8:$N$72</definedName>
    <definedName function="false" hidden="false" localSheetId="1" name="ExternalData_232" vbProcedure="false">LabaRugi!$A$8:$N$72</definedName>
    <definedName function="false" hidden="false" localSheetId="1" name="ExternalData_233" vbProcedure="false">LabaRugi!$A$8:$N$72</definedName>
    <definedName function="false" hidden="false" localSheetId="1" name="ExternalData_234" vbProcedure="false">LabaRugi!$A$8:$N$72</definedName>
    <definedName function="false" hidden="false" localSheetId="1" name="ExternalData_235" vbProcedure="false">LabaRugi!$A$8:$N$72</definedName>
    <definedName function="false" hidden="false" localSheetId="1" name="ExternalData_236" vbProcedure="false">LabaRugi!$A$8:$N$72</definedName>
    <definedName function="false" hidden="false" localSheetId="1" name="ExternalData_237" vbProcedure="false">LabaRugi!$A$8:$N$72</definedName>
    <definedName function="false" hidden="false" localSheetId="1" name="ExternalData_238" vbProcedure="false">LabaRugi!$A$8:$N$72</definedName>
    <definedName function="false" hidden="false" localSheetId="1" name="ExternalData_239" vbProcedure="false">LabaRugi!$A$8:$N$72</definedName>
    <definedName function="false" hidden="false" localSheetId="1" name="ExternalData_24" vbProcedure="false">LabaRugi!$D$6:$O$70</definedName>
    <definedName function="false" hidden="false" localSheetId="1" name="ExternalData_240" vbProcedure="false">LabaRugi!$A$8:$N$72</definedName>
    <definedName function="false" hidden="false" localSheetId="1" name="ExternalData_241" vbProcedure="false">LabaRugi!$A$8:$N$72</definedName>
    <definedName function="false" hidden="false" localSheetId="1" name="ExternalData_242" vbProcedure="false">LabaRugi!$A$8:$P$72</definedName>
    <definedName function="false" hidden="false" localSheetId="1" name="ExternalData_243" vbProcedure="false">LabaRugi!$A$8:$O$72</definedName>
    <definedName function="false" hidden="false" localSheetId="1" name="ExternalData_244" vbProcedure="false">LabaRugi!$A$8:$O$72</definedName>
    <definedName function="false" hidden="false" localSheetId="1" name="ExternalData_245" vbProcedure="false">LabaRugi!$A$8:$O$72</definedName>
    <definedName function="false" hidden="false" localSheetId="1" name="ExternalData_246" vbProcedure="false">LabaRugi!$A$8:$O$72</definedName>
    <definedName function="false" hidden="false" localSheetId="1" name="ExternalData_247" vbProcedure="false">LabaRugi!$A$8:$O$72</definedName>
    <definedName function="false" hidden="false" localSheetId="1" name="ExternalData_248" vbProcedure="false">LabaRugi!$A$8:$O$72</definedName>
    <definedName function="false" hidden="false" localSheetId="1" name="ExternalData_249" vbProcedure="false">LabaRugi!$A$8:$O$72</definedName>
    <definedName function="false" hidden="false" localSheetId="1" name="ExternalData_25" vbProcedure="false">LabaRugi!$D$6:$O$70</definedName>
    <definedName function="false" hidden="false" localSheetId="1" name="ExternalData_250" vbProcedure="false">LabaRugi!$A$8:$O$72</definedName>
    <definedName function="false" hidden="false" localSheetId="1" name="ExternalData_251" vbProcedure="false">LabaRugi!$A$8:$O$72</definedName>
    <definedName function="false" hidden="false" localSheetId="1" name="ExternalData_252" vbProcedure="false">LabaRugi!$A$8:$O$72</definedName>
    <definedName function="false" hidden="false" localSheetId="1" name="ExternalData_253" vbProcedure="false">LabaRugi!$A$8:$O$72</definedName>
    <definedName function="false" hidden="false" localSheetId="1" name="ExternalData_254" vbProcedure="false">LabaRugi!$A$8:$O$72</definedName>
    <definedName function="false" hidden="false" localSheetId="1" name="ExternalData_255" vbProcedure="false">LabaRugi!$A$8:$O$72</definedName>
    <definedName function="false" hidden="false" localSheetId="1" name="ExternalData_256" vbProcedure="false">LabaRugi!$A$8:$O$72</definedName>
    <definedName function="false" hidden="false" localSheetId="1" name="ExternalData_257" vbProcedure="false">LabaRugi!$A$8:$O$72</definedName>
    <definedName function="false" hidden="false" localSheetId="1" name="ExternalData_258" vbProcedure="false">LabaRugi!$A$8:$O$72</definedName>
    <definedName function="false" hidden="false" localSheetId="1" name="ExternalData_259" vbProcedure="false">LabaRugi!$A$8:$O$72</definedName>
    <definedName function="false" hidden="false" localSheetId="1" name="ExternalData_26" vbProcedure="false">LabaRugi!$D$6:$O$70</definedName>
    <definedName function="false" hidden="false" localSheetId="1" name="ExternalData_260" vbProcedure="false">LabaRugi!$A$8:$O$72</definedName>
    <definedName function="false" hidden="false" localSheetId="1" name="ExternalData_261" vbProcedure="false">LabaRugi!$A$8:$O$72</definedName>
    <definedName function="false" hidden="false" localSheetId="1" name="ExternalData_262" vbProcedure="false">LabaRugi!$A$8:$O$72</definedName>
    <definedName function="false" hidden="false" localSheetId="1" name="ExternalData_263" vbProcedure="false">LabaRugi!$A$8:$O$72</definedName>
    <definedName function="false" hidden="false" localSheetId="1" name="ExternalData_264" vbProcedure="false">LabaRugi!$A$8:$O$72</definedName>
    <definedName function="false" hidden="false" localSheetId="1" name="ExternalData_265" vbProcedure="false">LabaRugi!$A$8:$O$72</definedName>
    <definedName function="false" hidden="false" localSheetId="1" name="ExternalData_266" vbProcedure="false">LabaRugi!$A$8:$O$72</definedName>
    <definedName function="false" hidden="false" localSheetId="1" name="ExternalData_267" vbProcedure="false">LabaRugi!$A$8:$O$72</definedName>
    <definedName function="false" hidden="false" localSheetId="1" name="ExternalData_268" vbProcedure="false">LabaRugi!$A$8:$O$72</definedName>
    <definedName function="false" hidden="false" localSheetId="1" name="ExternalData_269" vbProcedure="false">LabaRugi!$A$8:$O$72</definedName>
    <definedName function="false" hidden="false" localSheetId="1" name="ExternalData_27" vbProcedure="false">LabaRugi!$D$6:$O$70</definedName>
    <definedName function="false" hidden="false" localSheetId="1" name="ExternalData_270" vbProcedure="false">LabaRugi!$A$8:$O$72</definedName>
    <definedName function="false" hidden="false" localSheetId="1" name="ExternalData_271" vbProcedure="false">LabaRugi!$A$8:$O$72</definedName>
    <definedName function="false" hidden="false" localSheetId="1" name="ExternalData_272" vbProcedure="false">LabaRugi!$A$8:$O$72</definedName>
    <definedName function="false" hidden="false" localSheetId="1" name="ExternalData_273" vbProcedure="false">LabaRugi!$A$8:$O$72</definedName>
    <definedName function="false" hidden="false" localSheetId="1" name="ExternalData_274" vbProcedure="false">LabaRugi!$A$8:$O$72</definedName>
    <definedName function="false" hidden="false" localSheetId="1" name="ExternalData_275" vbProcedure="false">LabaRugi!$A$8:$O$72</definedName>
    <definedName function="false" hidden="false" localSheetId="1" name="ExternalData_276" vbProcedure="false">LabaRugi!$A$8:$O$72</definedName>
    <definedName function="false" hidden="false" localSheetId="1" name="ExternalData_277" vbProcedure="false">LabaRugi!$A$8:$O$72</definedName>
    <definedName function="false" hidden="false" localSheetId="1" name="ExternalData_278" vbProcedure="false">LabaRugi!$A$8:$O$72</definedName>
    <definedName function="false" hidden="false" localSheetId="1" name="ExternalData_279" vbProcedure="false">LabaRugi!$A$8:$O$72</definedName>
    <definedName function="false" hidden="false" localSheetId="1" name="ExternalData_28" vbProcedure="false">LabaRugi!$D$6:$O$70</definedName>
    <definedName function="false" hidden="false" localSheetId="1" name="ExternalData_280" vbProcedure="false">LabaRugi!$A$8:$O$72</definedName>
    <definedName function="false" hidden="false" localSheetId="1" name="ExternalData_281" vbProcedure="false">LabaRugi!$A$8:$O$72</definedName>
    <definedName function="false" hidden="false" localSheetId="1" name="ExternalData_282" vbProcedure="false">LabaRugi!$A$8:$O$72</definedName>
    <definedName function="false" hidden="false" localSheetId="1" name="ExternalData_283" vbProcedure="false">LabaRugi!$A$8:$O$72</definedName>
    <definedName function="false" hidden="false" localSheetId="1" name="ExternalData_284" vbProcedure="false">LabaRugi!$A$8:$O$72</definedName>
    <definedName function="false" hidden="false" localSheetId="1" name="ExternalData_285" vbProcedure="false">LabaRugi!$A$8:$O$72</definedName>
    <definedName function="false" hidden="false" localSheetId="1" name="ExternalData_286" vbProcedure="false">LabaRugi!$A$8:$O$72</definedName>
    <definedName function="false" hidden="false" localSheetId="1" name="ExternalData_287" vbProcedure="false">LabaRugi!$A$8:$O$72</definedName>
    <definedName function="false" hidden="false" localSheetId="1" name="ExternalData_288" vbProcedure="false">LabaRugi!$A$8:$O$72</definedName>
    <definedName function="false" hidden="false" localSheetId="1" name="ExternalData_289" vbProcedure="false">LabaRugi!$A$8:$O$72</definedName>
    <definedName function="false" hidden="false" localSheetId="1" name="ExternalData_29" vbProcedure="false">LabaRugi!$D$6:$O$70</definedName>
    <definedName function="false" hidden="false" localSheetId="1" name="ExternalData_290" vbProcedure="false">LabaRugi!$A$8:$O$72</definedName>
    <definedName function="false" hidden="false" localSheetId="1" name="ExternalData_291" vbProcedure="false">LabaRugi!$A$8:$O$72</definedName>
    <definedName function="false" hidden="false" localSheetId="1" name="ExternalData_292" vbProcedure="false">LabaRugi!$A$8:$O$72</definedName>
    <definedName function="false" hidden="false" localSheetId="1" name="ExternalData_293" vbProcedure="false">LabaRugi!$A$8:$O$72</definedName>
    <definedName function="false" hidden="false" localSheetId="1" name="ExternalData_294" vbProcedure="false">LabaRugi!$A$8:$O$72</definedName>
    <definedName function="false" hidden="false" localSheetId="1" name="ExternalData_295" vbProcedure="false">LabaRugi!$A$8:$O$72</definedName>
    <definedName function="false" hidden="false" localSheetId="1" name="ExternalData_296" vbProcedure="false">LabaRugi!$A$8:$O$72</definedName>
    <definedName function="false" hidden="false" localSheetId="1" name="ExternalData_297" vbProcedure="false">LabaRugi!$A$8:$O$72</definedName>
    <definedName function="false" hidden="false" localSheetId="1" name="ExternalData_298" vbProcedure="false">LabaRugi!$A$8:$O$72</definedName>
    <definedName function="false" hidden="false" localSheetId="1" name="ExternalData_299" vbProcedure="false">LabaRugi!$A$8:$O$72</definedName>
    <definedName function="false" hidden="false" localSheetId="1" name="ExternalData_3" vbProcedure="false">LabaRugi!$D$6:$O$70</definedName>
    <definedName function="false" hidden="false" localSheetId="1" name="ExternalData_30" vbProcedure="false">LabaRugi!$D$6:$O$70</definedName>
    <definedName function="false" hidden="false" localSheetId="1" name="ExternalData_300" vbProcedure="false">LabaRugi!$A$8:$O$72</definedName>
    <definedName function="false" hidden="false" localSheetId="1" name="ExternalData_301" vbProcedure="false">LabaRugi!$A$8:$O$72</definedName>
    <definedName function="false" hidden="false" localSheetId="1" name="ExternalData_302" vbProcedure="false">LabaRugi!$A$8:$O$72</definedName>
    <definedName function="false" hidden="false" localSheetId="1" name="ExternalData_303" vbProcedure="false">LabaRugi!$A$8:$O$72</definedName>
    <definedName function="false" hidden="false" localSheetId="1" name="ExternalData_304" vbProcedure="false">LabaRugi!$A$8:$O$72</definedName>
    <definedName function="false" hidden="false" localSheetId="1" name="ExternalData_305" vbProcedure="false">LabaRugi!$A$8:$O$72</definedName>
    <definedName function="false" hidden="false" localSheetId="1" name="ExternalData_306" vbProcedure="false">LabaRugi!$A$8:$O$72</definedName>
    <definedName function="false" hidden="false" localSheetId="1" name="ExternalData_307" vbProcedure="false">LabaRugi!$A$8:$O$72</definedName>
    <definedName function="false" hidden="false" localSheetId="1" name="ExternalData_308" vbProcedure="false">LabaRugi!$A$8:$O$72</definedName>
    <definedName function="false" hidden="false" localSheetId="1" name="ExternalData_309" vbProcedure="false">LabaRugi!$A$8:$O$72</definedName>
    <definedName function="false" hidden="false" localSheetId="1" name="ExternalData_31" vbProcedure="false">LabaRugi!$D$6:$O$70</definedName>
    <definedName function="false" hidden="false" localSheetId="1" name="ExternalData_310" vbProcedure="false">LabaRugi!$A$8:$O$72</definedName>
    <definedName function="false" hidden="false" localSheetId="1" name="ExternalData_311" vbProcedure="false">LabaRugi!$A$8:$O$72</definedName>
    <definedName function="false" hidden="false" localSheetId="1" name="ExternalData_312" vbProcedure="false">LabaRugi!$A$8:$O$72</definedName>
    <definedName function="false" hidden="false" localSheetId="1" name="ExternalData_313" vbProcedure="false">LabaRugi!$A$8:$O$72</definedName>
    <definedName function="false" hidden="false" localSheetId="1" name="ExternalData_314" vbProcedure="false">LabaRugi!$A$8:$O$72</definedName>
    <definedName function="false" hidden="false" localSheetId="1" name="ExternalData_315" vbProcedure="false">LabaRugi!$A$8:$O$72</definedName>
    <definedName function="false" hidden="false" localSheetId="1" name="ExternalData_316" vbProcedure="false">LabaRugi!$A$8:$O$72</definedName>
    <definedName function="false" hidden="false" localSheetId="1" name="ExternalData_317" vbProcedure="false">LabaRugi!$A$8:$O$72</definedName>
    <definedName function="false" hidden="false" localSheetId="1" name="ExternalData_318" vbProcedure="false">LabaRugi!$A$8:$O$72</definedName>
    <definedName function="false" hidden="false" localSheetId="1" name="ExternalData_319" vbProcedure="false">LabaRugi!$A$8:$O$72</definedName>
    <definedName function="false" hidden="false" localSheetId="1" name="ExternalData_32" vbProcedure="false">LabaRugi!$D$6:$O$70</definedName>
    <definedName function="false" hidden="false" localSheetId="1" name="ExternalData_320" vbProcedure="false">LabaRugi!$A$8:$O$72</definedName>
    <definedName function="false" hidden="false" localSheetId="1" name="ExternalData_321" vbProcedure="false">LabaRugi!$A$8:$O$72</definedName>
    <definedName function="false" hidden="false" localSheetId="1" name="ExternalData_322" vbProcedure="false">LabaRugi!$A$8:$O$72</definedName>
    <definedName function="false" hidden="false" localSheetId="1" name="ExternalData_323" vbProcedure="false">LabaRugi!$A$8:$O$72</definedName>
    <definedName function="false" hidden="false" localSheetId="1" name="ExternalData_324" vbProcedure="false">LabaRugi!$A$8:$O$72</definedName>
    <definedName function="false" hidden="false" localSheetId="1" name="ExternalData_325" vbProcedure="false">LabaRugi!$A$8:$O$72</definedName>
    <definedName function="false" hidden="false" localSheetId="1" name="ExternalData_326" vbProcedure="false">LabaRugi!$A$8:$O$72</definedName>
    <definedName function="false" hidden="false" localSheetId="1" name="ExternalData_327" vbProcedure="false">LabaRugi!$A$8:$O$72</definedName>
    <definedName function="false" hidden="false" localSheetId="1" name="ExternalData_328" vbProcedure="false">LabaRugi!$A$8:$O$72</definedName>
    <definedName function="false" hidden="false" localSheetId="1" name="ExternalData_329" vbProcedure="false">LabaRugi!$A$8:$O$72</definedName>
    <definedName function="false" hidden="false" localSheetId="1" name="ExternalData_33" vbProcedure="false">LabaRugi!$D$6:$O$70</definedName>
    <definedName function="false" hidden="false" localSheetId="1" name="ExternalData_330" vbProcedure="false">LabaRugi!$A$8:$O$72</definedName>
    <definedName function="false" hidden="false" localSheetId="1" name="ExternalData_331" vbProcedure="false">LabaRugi!$A$8:$O$72</definedName>
    <definedName function="false" hidden="false" localSheetId="1" name="ExternalData_332" vbProcedure="false">LabaRugi!$A$8:$O$72</definedName>
    <definedName function="false" hidden="false" localSheetId="1" name="ExternalData_333" vbProcedure="false">LabaRugi!$A$8:$O$72</definedName>
    <definedName function="false" hidden="false" localSheetId="1" name="ExternalData_334" vbProcedure="false">LabaRugi!$A$8:$O$72</definedName>
    <definedName function="false" hidden="false" localSheetId="1" name="ExternalData_335" vbProcedure="false">LabaRugi!$A$8:$O$72</definedName>
    <definedName function="false" hidden="false" localSheetId="1" name="ExternalData_336" vbProcedure="false">LabaRugi!$A$8:$O$72</definedName>
    <definedName function="false" hidden="false" localSheetId="1" name="ExternalData_337" vbProcedure="false">LabaRugi!$A$8:$O$72</definedName>
    <definedName function="false" hidden="false" localSheetId="1" name="ExternalData_338" vbProcedure="false">LabaRugi!$A$8:$O$72</definedName>
    <definedName function="false" hidden="false" localSheetId="1" name="ExternalData_339" vbProcedure="false">LabaRugi!$A$8:$O$72</definedName>
    <definedName function="false" hidden="false" localSheetId="1" name="ExternalData_34" vbProcedure="false">LabaRugi!$D$6:$O$70</definedName>
    <definedName function="false" hidden="false" localSheetId="1" name="ExternalData_340" vbProcedure="false">LabaRugi!$A$8:$O$72</definedName>
    <definedName function="false" hidden="false" localSheetId="1" name="ExternalData_341" vbProcedure="false">LabaRugi!$A$8:$O$72</definedName>
    <definedName function="false" hidden="false" localSheetId="1" name="ExternalData_342" vbProcedure="false">LabaRugi!$A$8:$O$72</definedName>
    <definedName function="false" hidden="false" localSheetId="1" name="ExternalData_343" vbProcedure="false">LabaRugi!$A$8:$O$72</definedName>
    <definedName function="false" hidden="false" localSheetId="1" name="ExternalData_344" vbProcedure="false">LabaRugi!$A$8:$O$72</definedName>
    <definedName function="false" hidden="false" localSheetId="1" name="ExternalData_345" vbProcedure="false">LabaRugi!$A$8:$O$72</definedName>
    <definedName function="false" hidden="false" localSheetId="1" name="ExternalData_346" vbProcedure="false">LabaRugi!$A$8:$O$72</definedName>
    <definedName function="false" hidden="false" localSheetId="1" name="ExternalData_347" vbProcedure="false">LabaRugi!$A$8:$O$72</definedName>
    <definedName function="false" hidden="false" localSheetId="1" name="ExternalData_348" vbProcedure="false">LabaRugi!$A$8:$O$72</definedName>
    <definedName function="false" hidden="false" localSheetId="1" name="ExternalData_349" vbProcedure="false">LabaRugi!$A$8:$O$72</definedName>
    <definedName function="false" hidden="false" localSheetId="1" name="ExternalData_35" vbProcedure="false">LabaRugi!$D$6:$O$70</definedName>
    <definedName function="false" hidden="false" localSheetId="1" name="ExternalData_350" vbProcedure="false">LabaRugi!$A$8:$O$72</definedName>
    <definedName function="false" hidden="false" localSheetId="1" name="ExternalData_351" vbProcedure="false">LabaRugi!$A$8:$O$72</definedName>
    <definedName function="false" hidden="false" localSheetId="1" name="ExternalData_352" vbProcedure="false">LabaRugi!$A$8:$O$72</definedName>
    <definedName function="false" hidden="false" localSheetId="1" name="ExternalData_353" vbProcedure="false">LabaRugi!$A$8:$O$72</definedName>
    <definedName function="false" hidden="false" localSheetId="1" name="ExternalData_354" vbProcedure="false">LabaRugi!$A$8:$O$72</definedName>
    <definedName function="false" hidden="false" localSheetId="1" name="ExternalData_355" vbProcedure="false">LabaRugi!$A$8:$O$72</definedName>
    <definedName function="false" hidden="false" localSheetId="1" name="ExternalData_356" vbProcedure="false">LabaRugi!$A$8:$O$72</definedName>
    <definedName function="false" hidden="false" localSheetId="1" name="ExternalData_357" vbProcedure="false">LabaRugi!$A$8:$O$72</definedName>
    <definedName function="false" hidden="false" localSheetId="1" name="ExternalData_358" vbProcedure="false">LabaRugi!$A$8:$O$72</definedName>
    <definedName function="false" hidden="false" localSheetId="1" name="ExternalData_359" vbProcedure="false">LabaRugi!$A$8:$O$72</definedName>
    <definedName function="false" hidden="false" localSheetId="1" name="ExternalData_36" vbProcedure="false">LabaRugi!$D$6:$O$70</definedName>
    <definedName function="false" hidden="false" localSheetId="1" name="ExternalData_360" vbProcedure="false">LabaRugi!$A$8:$O$72</definedName>
    <definedName function="false" hidden="false" localSheetId="1" name="ExternalData_361" vbProcedure="false">LabaRugi!$A$8:$O$72</definedName>
    <definedName function="false" hidden="false" localSheetId="1" name="ExternalData_362" vbProcedure="false">LabaRugi!$A$8:$O$72</definedName>
    <definedName function="false" hidden="false" localSheetId="1" name="ExternalData_363" vbProcedure="false">LabaRugi!$A$8:$O$72</definedName>
    <definedName function="false" hidden="false" localSheetId="1" name="ExternalData_364" vbProcedure="false">LabaRugi!$A$8:$O$72</definedName>
    <definedName function="false" hidden="false" localSheetId="1" name="ExternalData_365" vbProcedure="false">LabaRugi!$A$8:$O$72</definedName>
    <definedName function="false" hidden="false" localSheetId="1" name="ExternalData_366" vbProcedure="false">LabaRugi!$A$8:$O$72</definedName>
    <definedName function="false" hidden="false" localSheetId="1" name="ExternalData_367" vbProcedure="false">LabaRugi!$A$8:$O$72</definedName>
    <definedName function="false" hidden="false" localSheetId="1" name="ExternalData_368" vbProcedure="false">LabaRugi!$A$8:$O$72</definedName>
    <definedName function="false" hidden="false" localSheetId="1" name="ExternalData_369" vbProcedure="false">LabaRugi!$A$8:$O$72</definedName>
    <definedName function="false" hidden="false" localSheetId="1" name="ExternalData_37" vbProcedure="false">LabaRugi!$D$6:$O$70</definedName>
    <definedName function="false" hidden="false" localSheetId="1" name="ExternalData_370" vbProcedure="false">LabaRugi!$A$8:$O$72</definedName>
    <definedName function="false" hidden="false" localSheetId="1" name="ExternalData_371" vbProcedure="false">LabaRugi!$A$8:$O$72</definedName>
    <definedName function="false" hidden="false" localSheetId="1" name="ExternalData_372" vbProcedure="false">LabaRugi!$A$8:$O$72</definedName>
    <definedName function="false" hidden="false" localSheetId="1" name="ExternalData_373" vbProcedure="false">LabaRugi!$A$8:$O$72</definedName>
    <definedName function="false" hidden="false" localSheetId="1" name="ExternalData_374" vbProcedure="false">LabaRugi!$A$8:$O$72</definedName>
    <definedName function="false" hidden="false" localSheetId="1" name="ExternalData_375" vbProcedure="false">LabaRugi!$A$8:$O$72</definedName>
    <definedName function="false" hidden="false" localSheetId="1" name="ExternalData_376" vbProcedure="false">LabaRugi!$A$8:$O$72</definedName>
    <definedName function="false" hidden="false" localSheetId="1" name="ExternalData_377" vbProcedure="false">LabaRugi!$A$8:$O$72</definedName>
    <definedName function="false" hidden="false" localSheetId="1" name="ExternalData_378" vbProcedure="false">LabaRugi!$A$8:$O$72</definedName>
    <definedName function="false" hidden="false" localSheetId="1" name="ExternalData_379" vbProcedure="false">LabaRugi!$A$8:$O$72</definedName>
    <definedName function="false" hidden="false" localSheetId="1" name="ExternalData_38" vbProcedure="false">LabaRugi!$D$6:$O$70</definedName>
    <definedName function="false" hidden="false" localSheetId="1" name="ExternalData_380" vbProcedure="false">LabaRugi!$A$8:$O$72</definedName>
    <definedName function="false" hidden="false" localSheetId="1" name="ExternalData_381" vbProcedure="false">LabaRugi!$A$8:$O$72</definedName>
    <definedName function="false" hidden="false" localSheetId="1" name="ExternalData_382" vbProcedure="false">LabaRugi!$A$8:$O$72</definedName>
    <definedName function="false" hidden="false" localSheetId="1" name="ExternalData_383" vbProcedure="false">LabaRugi!$A$8:$O$72</definedName>
    <definedName function="false" hidden="false" localSheetId="1" name="ExternalData_384" vbProcedure="false">LabaRugi!$A$8:$O$72</definedName>
    <definedName function="false" hidden="false" localSheetId="1" name="ExternalData_385" vbProcedure="false">LabaRugi!$A$8:$O$72</definedName>
    <definedName function="false" hidden="false" localSheetId="1" name="ExternalData_386" vbProcedure="false">LabaRugi!$A$8:$O$72</definedName>
    <definedName function="false" hidden="false" localSheetId="1" name="ExternalData_387" vbProcedure="false">LabaRugi!$A$8:$O$72</definedName>
    <definedName function="false" hidden="false" localSheetId="1" name="ExternalData_388" vbProcedure="false">LabaRugi!$A$8:$O$72</definedName>
    <definedName function="false" hidden="false" localSheetId="1" name="ExternalData_389" vbProcedure="false">LabaRugi!$A$8:$O$72</definedName>
    <definedName function="false" hidden="false" localSheetId="1" name="ExternalData_39" vbProcedure="false">LabaRugi!$D$6:$O$70</definedName>
    <definedName function="false" hidden="false" localSheetId="1" name="ExternalData_390" vbProcedure="false">LabaRugi!$A$8:$P$72</definedName>
    <definedName function="false" hidden="false" localSheetId="1" name="ExternalData_391" vbProcedure="false">LabaRugi!$A$8:$Q$72</definedName>
    <definedName function="false" hidden="false" localSheetId="1" name="ExternalData_392" vbProcedure="false">LabaRugi!$A$8:$Q$72</definedName>
    <definedName function="false" hidden="false" localSheetId="1" name="ExternalData_393" vbProcedure="false">LabaRugi!$A$8:$Q$72</definedName>
    <definedName function="false" hidden="false" localSheetId="1" name="ExternalData_394" vbProcedure="false">LabaRugi!$A$8:$Q$72</definedName>
    <definedName function="false" hidden="false" localSheetId="1" name="ExternalData_395" vbProcedure="false">LabaRugi!$A$8:$Q$72</definedName>
    <definedName function="false" hidden="false" localSheetId="1" name="ExternalData_396" vbProcedure="false">LabaRugi!$A$8:$Q$72</definedName>
    <definedName function="false" hidden="false" localSheetId="1" name="ExternalData_397" vbProcedure="false">LabaRugi!$A$8:$Q$72</definedName>
    <definedName function="false" hidden="false" localSheetId="1" name="ExternalData_398" vbProcedure="false">LabaRugi!$A$8:$Q$72</definedName>
    <definedName function="false" hidden="false" localSheetId="1" name="ExternalData_399" vbProcedure="false">LabaRugi!$A$8:$Q$72</definedName>
    <definedName function="false" hidden="false" localSheetId="1" name="ExternalData_4" vbProcedure="false">LabaRugi!$D$6:$O$70</definedName>
    <definedName function="false" hidden="false" localSheetId="1" name="ExternalData_40" vbProcedure="false">LabaRugi!$D$6:$O$70</definedName>
    <definedName function="false" hidden="false" localSheetId="1" name="ExternalData_400" vbProcedure="false">LabaRugi!$A$8:$Q$72</definedName>
    <definedName function="false" hidden="false" localSheetId="1" name="ExternalData_401" vbProcedure="false">LabaRugi!$A$8:$Q$72</definedName>
    <definedName function="false" hidden="false" localSheetId="1" name="ExternalData_402" vbProcedure="false">LabaRugi!$A$8:$Q$72</definedName>
    <definedName function="false" hidden="false" localSheetId="1" name="ExternalData_403" vbProcedure="false">LabaRugi!$A$8:$Q$72</definedName>
    <definedName function="false" hidden="false" localSheetId="1" name="ExternalData_404" vbProcedure="false">LabaRugi!$A$8:$Q$72</definedName>
    <definedName function="false" hidden="false" localSheetId="1" name="ExternalData_405" vbProcedure="false">LabaRugi!$A$8:$Q$72</definedName>
    <definedName function="false" hidden="false" localSheetId="1" name="ExternalData_406" vbProcedure="false">LabaRugi!$A$8:$Q$72</definedName>
    <definedName function="false" hidden="false" localSheetId="1" name="ExternalData_407" vbProcedure="false">LabaRugi!$A$8:$Q$72</definedName>
    <definedName function="false" hidden="false" localSheetId="1" name="ExternalData_408" vbProcedure="false">LabaRugi!$A$8:$Q$72</definedName>
    <definedName function="false" hidden="false" localSheetId="1" name="ExternalData_409" vbProcedure="false">LabaRugi!$A$8:$Q$72</definedName>
    <definedName function="false" hidden="false" localSheetId="1" name="ExternalData_41" vbProcedure="false">LabaRugi!$D$6:$O$70</definedName>
    <definedName function="false" hidden="false" localSheetId="1" name="ExternalData_410" vbProcedure="false">LabaRugi!$A$8:$Q$72</definedName>
    <definedName function="false" hidden="false" localSheetId="1" name="ExternalData_411" vbProcedure="false">LabaRugi!$A$8:$Q$72</definedName>
    <definedName function="false" hidden="false" localSheetId="1" name="ExternalData_412" vbProcedure="false">LabaRugi!$A$8:$Q$72</definedName>
    <definedName function="false" hidden="false" localSheetId="1" name="ExternalData_413" vbProcedure="false">LabaRugi!$A$8:$Q$72</definedName>
    <definedName function="false" hidden="false" localSheetId="1" name="ExternalData_414" vbProcedure="false">LabaRugi!$A$8:$Q$72</definedName>
    <definedName function="false" hidden="false" localSheetId="1" name="ExternalData_415" vbProcedure="false">LabaRugi!$A$8:$Q$72</definedName>
    <definedName function="false" hidden="false" localSheetId="1" name="ExternalData_416" vbProcedure="false">LabaRugi!$A$8:$Q$72</definedName>
    <definedName function="false" hidden="false" localSheetId="1" name="ExternalData_417" vbProcedure="false">LabaRugi!$A$8:$Q$72</definedName>
    <definedName function="false" hidden="false" localSheetId="1" name="ExternalData_418" vbProcedure="false">LabaRugi!$A$8:$Q$72</definedName>
    <definedName function="false" hidden="false" localSheetId="1" name="ExternalData_419" vbProcedure="false">LabaRugi!$A$8:$Q$72</definedName>
    <definedName function="false" hidden="false" localSheetId="1" name="ExternalData_42" vbProcedure="false">LabaRugi!$D$6:$O$70</definedName>
    <definedName function="false" hidden="false" localSheetId="1" name="ExternalData_420" vbProcedure="false">LabaRugi!$A$8:$Q$72</definedName>
    <definedName function="false" hidden="false" localSheetId="1" name="ExternalData_421" vbProcedure="false">LabaRugi!$A$8:$Q$72</definedName>
    <definedName function="false" hidden="false" localSheetId="1" name="ExternalData_422" vbProcedure="false">LabaRugi!$A$8:$Q$72</definedName>
    <definedName function="false" hidden="false" localSheetId="1" name="ExternalData_423" vbProcedure="false">LabaRugi!$A$8:$Q$72</definedName>
    <definedName function="false" hidden="false" localSheetId="1" name="ExternalData_424" vbProcedure="false">LabaRugi!$A$8:$Q$72</definedName>
    <definedName function="false" hidden="false" localSheetId="1" name="ExternalData_425" vbProcedure="false">LabaRugi!$A$8:$Q$72</definedName>
    <definedName function="false" hidden="false" localSheetId="1" name="ExternalData_426" vbProcedure="false">LabaRugi!$A$8:$Q$72</definedName>
    <definedName function="false" hidden="false" localSheetId="1" name="ExternalData_427" vbProcedure="false">LabaRugi!$A$8:$Q$72</definedName>
    <definedName function="false" hidden="false" localSheetId="1" name="ExternalData_428" vbProcedure="false">LabaRugi!$A$8:$Q$72</definedName>
    <definedName function="false" hidden="false" localSheetId="1" name="ExternalData_429" vbProcedure="false">LabaRugi!$A$8:$Q$72</definedName>
    <definedName function="false" hidden="false" localSheetId="1" name="ExternalData_43" vbProcedure="false">LabaRugi!$D$6:$O$70</definedName>
    <definedName function="false" hidden="false" localSheetId="1" name="ExternalData_430" vbProcedure="false">LabaRugi!$A$8:$Q$72</definedName>
    <definedName function="false" hidden="false" localSheetId="1" name="ExternalData_431" vbProcedure="false">LabaRugi!$A$8:$Q$72</definedName>
    <definedName function="false" hidden="false" localSheetId="1" name="ExternalData_432" vbProcedure="false">LabaRugi!$A$8:$Q$72</definedName>
    <definedName function="false" hidden="false" localSheetId="1" name="ExternalData_433" vbProcedure="false">LabaRugi!$A$8:$Q$72</definedName>
    <definedName function="false" hidden="false" localSheetId="1" name="ExternalData_434" vbProcedure="false">LabaRugi!$A$8:$Q$72</definedName>
    <definedName function="false" hidden="false" localSheetId="1" name="ExternalData_435" vbProcedure="false">LabaRugi!$A$8:$Q$72</definedName>
    <definedName function="false" hidden="false" localSheetId="1" name="ExternalData_436" vbProcedure="false">LabaRugi!$A$8:$Q$72</definedName>
    <definedName function="false" hidden="false" localSheetId="1" name="ExternalData_437" vbProcedure="false">LabaRugi!$A$8:$Q$72</definedName>
    <definedName function="false" hidden="false" localSheetId="1" name="ExternalData_438" vbProcedure="false">LabaRugi!$A$8:$Q$72</definedName>
    <definedName function="false" hidden="false" localSheetId="1" name="ExternalData_439" vbProcedure="false">LabaRugi!$A$8:$Q$72</definedName>
    <definedName function="false" hidden="false" localSheetId="1" name="ExternalData_44" vbProcedure="false">LabaRugi!$D$6:$O$70</definedName>
    <definedName function="false" hidden="false" localSheetId="1" name="ExternalData_440" vbProcedure="false">LabaRugi!$A$8:$Q$72</definedName>
    <definedName function="false" hidden="false" localSheetId="1" name="ExternalData_45" vbProcedure="false">LabaRugi!$D$6:$O$70</definedName>
    <definedName function="false" hidden="false" localSheetId="1" name="ExternalData_46" vbProcedure="false">LabaRugi!$D$6:$O$70</definedName>
    <definedName function="false" hidden="false" localSheetId="1" name="ExternalData_47" vbProcedure="false">LabaRugi!$D$6:$O$70</definedName>
    <definedName function="false" hidden="false" localSheetId="1" name="ExternalData_48" vbProcedure="false">LabaRugi!$D$6:$O$70</definedName>
    <definedName function="false" hidden="false" localSheetId="1" name="ExternalData_49" vbProcedure="false">LabaRugi!$D$6:$O$70</definedName>
    <definedName function="false" hidden="false" localSheetId="1" name="ExternalData_5" vbProcedure="false">LabaRugi!$D$6:$O$70</definedName>
    <definedName function="false" hidden="false" localSheetId="1" name="ExternalData_50" vbProcedure="false">LabaRugi!$D$6:$O$70</definedName>
    <definedName function="false" hidden="false" localSheetId="1" name="ExternalData_51" vbProcedure="false">LabaRugi!$D$6:$O$70</definedName>
    <definedName function="false" hidden="false" localSheetId="1" name="ExternalData_52" vbProcedure="false">LabaRugi!$D$6:$O$70</definedName>
    <definedName function="false" hidden="false" localSheetId="1" name="ExternalData_53" vbProcedure="false">LabaRugi!$D$6:$O$70</definedName>
    <definedName function="false" hidden="false" localSheetId="1" name="ExternalData_54" vbProcedure="false">LabaRugi!$D$6:$O$70</definedName>
    <definedName function="false" hidden="false" localSheetId="1" name="ExternalData_55" vbProcedure="false">LabaRugi!$D$6:$O$70</definedName>
    <definedName function="false" hidden="false" localSheetId="1" name="ExternalData_56" vbProcedure="false">LabaRugi!$D$6:$O$70</definedName>
    <definedName function="false" hidden="false" localSheetId="1" name="ExternalData_57" vbProcedure="false">LabaRugi!$D$6:$O$70</definedName>
    <definedName function="false" hidden="false" localSheetId="1" name="ExternalData_58" vbProcedure="false">LabaRugi!$D$6:$O$70</definedName>
    <definedName function="false" hidden="false" localSheetId="1" name="ExternalData_59" vbProcedure="false">LabaRugi!$D$6:$O$70</definedName>
    <definedName function="false" hidden="false" localSheetId="1" name="ExternalData_6" vbProcedure="false">LabaRugi!$D$6:$O$70</definedName>
    <definedName function="false" hidden="false" localSheetId="1" name="ExternalData_60" vbProcedure="false">LabaRugi!$D$6:$O$70</definedName>
    <definedName function="false" hidden="false" localSheetId="1" name="ExternalData_61" vbProcedure="false">LabaRugi!$D$6:$O$70</definedName>
    <definedName function="false" hidden="false" localSheetId="1" name="ExternalData_62" vbProcedure="false">LabaRugi!$D$6:$O$70</definedName>
    <definedName function="false" hidden="false" localSheetId="1" name="ExternalData_63" vbProcedure="false">LabaRugi!$D$6:$O$70</definedName>
    <definedName function="false" hidden="false" localSheetId="1" name="ExternalData_64" vbProcedure="false">LabaRugi!$D$6:$O$70</definedName>
    <definedName function="false" hidden="false" localSheetId="1" name="ExternalData_65" vbProcedure="false">LabaRugi!$D$6:$O$70</definedName>
    <definedName function="false" hidden="false" localSheetId="1" name="ExternalData_66" vbProcedure="false">LabaRugi!$D$6:$O$70</definedName>
    <definedName function="false" hidden="false" localSheetId="1" name="ExternalData_67" vbProcedure="false">LabaRugi!$D$6:$O$70</definedName>
    <definedName function="false" hidden="false" localSheetId="1" name="ExternalData_68" vbProcedure="false">LabaRugi!$D$6:$O$70</definedName>
    <definedName function="false" hidden="false" localSheetId="1" name="ExternalData_69" vbProcedure="false">LabaRugi!$D$6:$O$70</definedName>
    <definedName function="false" hidden="false" localSheetId="1" name="ExternalData_7" vbProcedure="false">LabaRugi!$D$6:$O$70</definedName>
    <definedName function="false" hidden="false" localSheetId="1" name="ExternalData_70" vbProcedure="false">LabaRugi!$D$6:$O$70</definedName>
    <definedName function="false" hidden="false" localSheetId="1" name="ExternalData_71" vbProcedure="false">LabaRugi!$D$6:$O$70</definedName>
    <definedName function="false" hidden="false" localSheetId="1" name="ExternalData_72" vbProcedure="false">LabaRugi!$D$6:$O$70</definedName>
    <definedName function="false" hidden="false" localSheetId="1" name="ExternalData_73" vbProcedure="false">LabaRugi!$D$6:$O$70</definedName>
    <definedName function="false" hidden="false" localSheetId="1" name="ExternalData_74" vbProcedure="false">LabaRugi!$D$6:$O$70</definedName>
    <definedName function="false" hidden="false" localSheetId="1" name="ExternalData_75" vbProcedure="false">LabaRugi!$D$6:$O$70</definedName>
    <definedName function="false" hidden="false" localSheetId="1" name="ExternalData_76" vbProcedure="false">LabaRugi!$D$6:$O$70</definedName>
    <definedName function="false" hidden="false" localSheetId="1" name="ExternalData_77" vbProcedure="false">LabaRugi!$D$6:$O$70</definedName>
    <definedName function="false" hidden="false" localSheetId="1" name="ExternalData_78" vbProcedure="false">LabaRugi!$D$6:$O$70</definedName>
    <definedName function="false" hidden="false" localSheetId="1" name="ExternalData_79" vbProcedure="false">LabaRugi!$D$6:$O$70</definedName>
    <definedName function="false" hidden="false" localSheetId="1" name="ExternalData_8" vbProcedure="false">LabaRugi!$D$6:$O$70</definedName>
    <definedName function="false" hidden="false" localSheetId="1" name="ExternalData_80" vbProcedure="false">LabaRugi!$D$6:$O$70</definedName>
    <definedName function="false" hidden="false" localSheetId="1" name="ExternalData_81" vbProcedure="false">LabaRugi!$D$6:$O$70</definedName>
    <definedName function="false" hidden="false" localSheetId="1" name="ExternalData_82" vbProcedure="false">LabaRugi!$D$6:$O$70</definedName>
    <definedName function="false" hidden="false" localSheetId="1" name="ExternalData_83" vbProcedure="false">LabaRugi!$D$6:$O$70</definedName>
    <definedName function="false" hidden="false" localSheetId="1" name="ExternalData_84" vbProcedure="false">LabaRugi!$D$6:$O$70</definedName>
    <definedName function="false" hidden="false" localSheetId="1" name="ExternalData_85" vbProcedure="false">LabaRugi!$D$6:$O$70</definedName>
    <definedName function="false" hidden="false" localSheetId="1" name="ExternalData_86" vbProcedure="false">LabaRugi!$D$6:$O$70</definedName>
    <definedName function="false" hidden="false" localSheetId="1" name="ExternalData_87" vbProcedure="false">LabaRugi!$D$6:$O$70</definedName>
    <definedName function="false" hidden="false" localSheetId="1" name="ExternalData_88" vbProcedure="false">LabaRugi!$D$6:$O$70</definedName>
    <definedName function="false" hidden="false" localSheetId="1" name="ExternalData_89" vbProcedure="false">LabaRugi!$D$6:$O$70</definedName>
    <definedName function="false" hidden="false" localSheetId="1" name="ExternalData_9" vbProcedure="false">LabaRugi!$D$6:$O$70</definedName>
    <definedName function="false" hidden="false" localSheetId="1" name="ExternalData_90" vbProcedure="false">LabaRugi!$D$6:$O$70</definedName>
    <definedName function="false" hidden="false" localSheetId="1" name="ExternalData_91" vbProcedure="false">LabaRugi!$D$6:$O$70</definedName>
    <definedName function="false" hidden="false" localSheetId="1" name="ExternalData_92" vbProcedure="false">LabaRugi!$D$6:$O$70</definedName>
    <definedName function="false" hidden="false" localSheetId="1" name="ExternalData_93" vbProcedure="false">LabaRugi!$D$6:$O$70</definedName>
    <definedName function="false" hidden="false" localSheetId="1" name="ExternalData_94" vbProcedure="false">LabaRugi!$D$6:$O$70</definedName>
    <definedName function="false" hidden="false" localSheetId="1" name="ExternalData_95" vbProcedure="false">LabaRugi!$D$6:$O$70</definedName>
    <definedName function="false" hidden="false" localSheetId="1" name="ExternalData_96" vbProcedure="false">LabaRugi!$D$6:$O$70</definedName>
    <definedName function="false" hidden="false" localSheetId="1" name="ExternalData_97" vbProcedure="false">LabaRugi!$D$6:$O$8</definedName>
    <definedName function="false" hidden="false" localSheetId="1" name="ExternalData_98" vbProcedure="false">LabaRugi!$D$6:$N$8</definedName>
    <definedName function="false" hidden="false" localSheetId="1" name="ExternalData_99" vbProcedure="false">LabaRugi!$D$6:$N$8</definedName>
    <definedName function="false" hidden="false" localSheetId="2" name="ExternalData_1" vbProcedure="false">KomitmenKontijensi!$C$6:$P$49</definedName>
    <definedName function="false" hidden="false" localSheetId="2" name="ExternalData_10" vbProcedure="false">KomitmenKontijensi!$C$6:$P$49</definedName>
    <definedName function="false" hidden="false" localSheetId="2" name="ExternalData_100" vbProcedure="false">KomitmenKontijensi!$C$6:$O$49</definedName>
    <definedName function="false" hidden="false" localSheetId="2" name="ExternalData_101" vbProcedure="false">KomitmenKontijensi!$C$6:$O$49</definedName>
    <definedName function="false" hidden="false" localSheetId="2" name="ExternalData_102" vbProcedure="false">KomitmenKontijensi!$C$6:$O$49</definedName>
    <definedName function="false" hidden="false" localSheetId="2" name="ExternalData_103" vbProcedure="false">KomitmenKontijensi!$C$6:$O$49</definedName>
    <definedName function="false" hidden="false" localSheetId="2" name="ExternalData_104" vbProcedure="false">KomitmenKontijensi!$C$6:$O$49</definedName>
    <definedName function="false" hidden="false" localSheetId="2" name="ExternalData_105" vbProcedure="false">KomitmenKontijensi!$B$6:$N$49</definedName>
    <definedName function="false" hidden="false" localSheetId="2" name="ExternalData_106" vbProcedure="false">KomitmenKontijensi!$A$6:$N$49</definedName>
    <definedName function="false" hidden="false" localSheetId="2" name="ExternalData_107" vbProcedure="false">KomitmenKontijensi!$A$6:$N$49</definedName>
    <definedName function="false" hidden="false" localSheetId="2" name="ExternalData_108" vbProcedure="false">KomitmenKontijensi!$A$6:$N$49</definedName>
    <definedName function="false" hidden="false" localSheetId="2" name="ExternalData_109" vbProcedure="false">KomitmenKontijensi!$A$6:$N$49</definedName>
    <definedName function="false" hidden="false" localSheetId="2" name="ExternalData_11" vbProcedure="false">KomitmenKontijensi!$C$6:$P$49</definedName>
    <definedName function="false" hidden="false" localSheetId="2" name="ExternalData_110" vbProcedure="false">KomitmenKontijensi!$A$6:$N$49</definedName>
    <definedName function="false" hidden="false" localSheetId="2" name="ExternalData_111" vbProcedure="false">KomitmenKontijensi!$A$6:$N$49</definedName>
    <definedName function="false" hidden="false" localSheetId="2" name="ExternalData_112" vbProcedure="false">KomitmenKontijensi!$A$6:$N$49</definedName>
    <definedName function="false" hidden="false" localSheetId="2" name="ExternalData_113" vbProcedure="false">KomitmenKontijensi!$A$6:$N$49</definedName>
    <definedName function="false" hidden="false" localSheetId="2" name="ExternalData_114" vbProcedure="false">KomitmenKontijensi!$A$6:$N$49</definedName>
    <definedName function="false" hidden="false" localSheetId="2" name="ExternalData_115" vbProcedure="false">KomitmenKontijensi!$A$6:$N$49</definedName>
    <definedName function="false" hidden="false" localSheetId="2" name="ExternalData_116" vbProcedure="false">KomitmenKontijensi!$A$6:$N$49</definedName>
    <definedName function="false" hidden="false" localSheetId="2" name="ExternalData_117" vbProcedure="false">KomitmenKontijensi!$A$6:$N$49</definedName>
    <definedName function="false" hidden="false" localSheetId="2" name="ExternalData_118" vbProcedure="false">KomitmenKontijensi!$A$6:$N$49</definedName>
    <definedName function="false" hidden="false" localSheetId="2" name="ExternalData_119" vbProcedure="false">KomitmenKontijensi!$A$6:$N$49</definedName>
    <definedName function="false" hidden="false" localSheetId="2" name="ExternalData_12" vbProcedure="false">KomitmenKontijensi!$C$6:$P$49</definedName>
    <definedName function="false" hidden="false" localSheetId="2" name="ExternalData_120" vbProcedure="false">KomitmenKontijensi!$A$6:$N$49</definedName>
    <definedName function="false" hidden="false" localSheetId="2" name="ExternalData_121" vbProcedure="false">KomitmenKontijensi!$A$6:$N$49</definedName>
    <definedName function="false" hidden="false" localSheetId="2" name="ExternalData_122" vbProcedure="false">KomitmenKontijensi!$A$6:$N$49</definedName>
    <definedName function="false" hidden="false" localSheetId="2" name="ExternalData_123" vbProcedure="false">KomitmenKontijensi!$A$6:$N$49</definedName>
    <definedName function="false" hidden="false" localSheetId="2" name="ExternalData_124" vbProcedure="false">KomitmenKontijensi!$A$6:$N$49</definedName>
    <definedName function="false" hidden="false" localSheetId="2" name="ExternalData_125" vbProcedure="false">KomitmenKontijensi!$A$6:$N$49</definedName>
    <definedName function="false" hidden="false" localSheetId="2" name="ExternalData_126" vbProcedure="false">KomitmenKontijensi!$A$6:$N$49</definedName>
    <definedName function="false" hidden="false" localSheetId="2" name="ExternalData_127" vbProcedure="false">KomitmenKontijensi!$A$6:$N$49</definedName>
    <definedName function="false" hidden="false" localSheetId="2" name="ExternalData_128" vbProcedure="false">KomitmenKontijensi!$A$6:$N$49</definedName>
    <definedName function="false" hidden="false" localSheetId="2" name="ExternalData_129" vbProcedure="false">KomitmenKontijensi!$A$6:$N$49</definedName>
    <definedName function="false" hidden="false" localSheetId="2" name="ExternalData_13" vbProcedure="false">KomitmenKontijensi!$C$6:$P$49</definedName>
    <definedName function="false" hidden="false" localSheetId="2" name="ExternalData_130" vbProcedure="false">KomitmenKontijensi!$A$6:$N$49</definedName>
    <definedName function="false" hidden="false" localSheetId="2" name="ExternalData_131" vbProcedure="false">KomitmenKontijensi!$A$6:$N$49</definedName>
    <definedName function="false" hidden="false" localSheetId="2" name="ExternalData_132" vbProcedure="false">KomitmenKontijensi!$A$6:$N$49</definedName>
    <definedName function="false" hidden="false" localSheetId="2" name="ExternalData_133" vbProcedure="false">KomitmenKontijensi!$A$6:$N$49</definedName>
    <definedName function="false" hidden="false" localSheetId="2" name="ExternalData_134" vbProcedure="false">KomitmenKontijensi!$A$6:$N$49</definedName>
    <definedName function="false" hidden="false" localSheetId="2" name="ExternalData_135" vbProcedure="false">KomitmenKontijensi!$A$6:$N$49</definedName>
    <definedName function="false" hidden="false" localSheetId="2" name="ExternalData_136" vbProcedure="false">KomitmenKontijensi!$A$6:$N$49</definedName>
    <definedName function="false" hidden="false" localSheetId="2" name="ExternalData_137" vbProcedure="false">KomitmenKontijensi!$A$6:$N$49</definedName>
    <definedName function="false" hidden="false" localSheetId="2" name="ExternalData_138" vbProcedure="false">KomitmenKontijensi!$A$6:$N$49</definedName>
    <definedName function="false" hidden="false" localSheetId="2" name="ExternalData_139" vbProcedure="false">KomitmenKontijensi!$A$6:$N$49</definedName>
    <definedName function="false" hidden="false" localSheetId="2" name="ExternalData_14" vbProcedure="false">KomitmenKontijensi!$C$6:$P$49</definedName>
    <definedName function="false" hidden="false" localSheetId="2" name="ExternalData_140" vbProcedure="false">KomitmenKontijensi!$A$6:$N$49</definedName>
    <definedName function="false" hidden="false" localSheetId="2" name="ExternalData_141" vbProcedure="false">KomitmenKontijensi!$A$6:$N$49</definedName>
    <definedName function="false" hidden="false" localSheetId="2" name="ExternalData_142" vbProcedure="false">KomitmenKontijensi!$A$6:$N$49</definedName>
    <definedName function="false" hidden="false" localSheetId="2" name="ExternalData_143" vbProcedure="false">KomitmenKontijensi!$A$6:$N$49</definedName>
    <definedName function="false" hidden="false" localSheetId="2" name="ExternalData_144" vbProcedure="false">KomitmenKontijensi!$A$6:$N$49</definedName>
    <definedName function="false" hidden="false" localSheetId="2" name="ExternalData_145" vbProcedure="false">KomitmenKontijensi!$A$6:$N$49</definedName>
    <definedName function="false" hidden="false" localSheetId="2" name="ExternalData_146" vbProcedure="false">KomitmenKontijensi!$A$6:$N$49</definedName>
    <definedName function="false" hidden="false" localSheetId="2" name="ExternalData_147" vbProcedure="false">KomitmenKontijensi!$A$6:$N$49</definedName>
    <definedName function="false" hidden="false" localSheetId="2" name="ExternalData_148" vbProcedure="false">KomitmenKontijensi!$A$6:$N$49</definedName>
    <definedName function="false" hidden="false" localSheetId="2" name="ExternalData_149" vbProcedure="false">KomitmenKontijensi!$A$6:$N$49</definedName>
    <definedName function="false" hidden="false" localSheetId="2" name="ExternalData_15" vbProcedure="false">KomitmenKontijensi!$C$6:$P$49</definedName>
    <definedName function="false" hidden="false" localSheetId="2" name="ExternalData_150" vbProcedure="false">KomitmenKontijensi!$A$6:$N$49</definedName>
    <definedName function="false" hidden="false" localSheetId="2" name="ExternalData_151" vbProcedure="false">KomitmenKontijensi!$A$6:$N$49</definedName>
    <definedName function="false" hidden="false" localSheetId="2" name="ExternalData_152" vbProcedure="false">KomitmenKontijensi!$A$6:$N$49</definedName>
    <definedName function="false" hidden="false" localSheetId="2" name="ExternalData_153" vbProcedure="false">KomitmenKontijensi!$A$6:$N$49</definedName>
    <definedName function="false" hidden="false" localSheetId="2" name="ExternalData_154" vbProcedure="false">KomitmenKontijensi!$A$6:$N$49</definedName>
    <definedName function="false" hidden="false" localSheetId="2" name="ExternalData_155" vbProcedure="false">KomitmenKontijensi!$A$6:$N$49</definedName>
    <definedName function="false" hidden="false" localSheetId="2" name="ExternalData_156" vbProcedure="false">KomitmenKontijensi!$A$7:$N$50</definedName>
    <definedName function="false" hidden="false" localSheetId="2" name="ExternalData_157" vbProcedure="false">KomitmenKontijensi!$A$7:$N$50</definedName>
    <definedName function="false" hidden="false" localSheetId="2" name="ExternalData_158" vbProcedure="false">KomitmenKontijensi!$A$8:$N$51</definedName>
    <definedName function="false" hidden="false" localSheetId="2" name="ExternalData_159" vbProcedure="false">KomitmenKontijensi!$A$8:$N$51</definedName>
    <definedName function="false" hidden="false" localSheetId="2" name="ExternalData_16" vbProcedure="false">KomitmenKontijensi!$C$6:$P$49</definedName>
    <definedName function="false" hidden="false" localSheetId="2" name="ExternalData_160" vbProcedure="false">KomitmenKontijensi!$A$8:$N$51</definedName>
    <definedName function="false" hidden="false" localSheetId="2" name="ExternalData_161" vbProcedure="false">KomitmenKontijensi!$A$8:$N$51</definedName>
    <definedName function="false" hidden="false" localSheetId="2" name="ExternalData_162" vbProcedure="false">KomitmenKontijensi!$A$8:$N$51</definedName>
    <definedName function="false" hidden="false" localSheetId="2" name="ExternalData_163" vbProcedure="false">KomitmenKontijensi!$A$8:$N$51</definedName>
    <definedName function="false" hidden="false" localSheetId="2" name="ExternalData_164" vbProcedure="false">KomitmenKontijensi!$A$8:$N$51</definedName>
    <definedName function="false" hidden="false" localSheetId="2" name="ExternalData_165" vbProcedure="false">KomitmenKontijensi!$A$8:$N$51</definedName>
    <definedName function="false" hidden="false" localSheetId="2" name="ExternalData_166" vbProcedure="false">KomitmenKontijensi!$A$8:$N$51</definedName>
    <definedName function="false" hidden="false" localSheetId="2" name="ExternalData_167" vbProcedure="false">KomitmenKontijensi!$A$8:$N$51</definedName>
    <definedName function="false" hidden="false" localSheetId="2" name="ExternalData_168" vbProcedure="false">KomitmenKontijensi!$A$8:$N$51</definedName>
    <definedName function="false" hidden="false" localSheetId="2" name="ExternalData_169" vbProcedure="false">KomitmenKontijensi!$A$8:$N$51</definedName>
    <definedName function="false" hidden="false" localSheetId="2" name="ExternalData_17" vbProcedure="false">KomitmenKontijensi!$C$6:$P$49</definedName>
    <definedName function="false" hidden="false" localSheetId="2" name="ExternalData_170" vbProcedure="false">KomitmenKontijensi!$A$8:$N$51</definedName>
    <definedName function="false" hidden="false" localSheetId="2" name="ExternalData_171" vbProcedure="false">KomitmenKontijensi!$A$8:$N$51</definedName>
    <definedName function="false" hidden="false" localSheetId="2" name="ExternalData_172" vbProcedure="false">KomitmenKontijensi!$A$8:$N$51</definedName>
    <definedName function="false" hidden="false" localSheetId="2" name="ExternalData_173" vbProcedure="false">KomitmenKontijensi!$A$8:$N$51</definedName>
    <definedName function="false" hidden="false" localSheetId="2" name="ExternalData_174" vbProcedure="false">KomitmenKontijensi!$A$8:$N$51</definedName>
    <definedName function="false" hidden="false" localSheetId="2" name="ExternalData_175" vbProcedure="false">KomitmenKontijensi!$A$8:$N$51</definedName>
    <definedName function="false" hidden="false" localSheetId="2" name="ExternalData_176" vbProcedure="false">KomitmenKontijensi!$A$8:$N$51</definedName>
    <definedName function="false" hidden="false" localSheetId="2" name="ExternalData_177" vbProcedure="false">KomitmenKontijensi!$A$8:$N$51</definedName>
    <definedName function="false" hidden="false" localSheetId="2" name="ExternalData_178" vbProcedure="false">KomitmenKontijensi!$A$8:$N$51</definedName>
    <definedName function="false" hidden="false" localSheetId="2" name="ExternalData_179" vbProcedure="false">KomitmenKontijensi!$A$8:$N$51</definedName>
    <definedName function="false" hidden="false" localSheetId="2" name="ExternalData_18" vbProcedure="false">KomitmenKontijensi!$C$6:$P$49</definedName>
    <definedName function="false" hidden="false" localSheetId="2" name="ExternalData_180" vbProcedure="false">KomitmenKontijensi!$A$8:$N$51</definedName>
    <definedName function="false" hidden="false" localSheetId="2" name="ExternalData_181" vbProcedure="false">KomitmenKontijensi!$A$8:$N$51</definedName>
    <definedName function="false" hidden="false" localSheetId="2" name="ExternalData_182" vbProcedure="false">KomitmenKontijensi!$A$8:$N$51</definedName>
    <definedName function="false" hidden="false" localSheetId="2" name="ExternalData_183" vbProcedure="false">KomitmenKontijensi!$A$8:$N$51</definedName>
    <definedName function="false" hidden="false" localSheetId="2" name="ExternalData_184" vbProcedure="false">KomitmenKontijensi!$A$8:$N$51</definedName>
    <definedName function="false" hidden="false" localSheetId="2" name="ExternalData_185" vbProcedure="false">KomitmenKontijensi!$A$8:$N$51</definedName>
    <definedName function="false" hidden="false" localSheetId="2" name="ExternalData_186" vbProcedure="false">KomitmenKontijensi!$A$8:$N$51</definedName>
    <definedName function="false" hidden="false" localSheetId="2" name="ExternalData_187" vbProcedure="false">KomitmenKontijensi!$A$8:$N$51</definedName>
    <definedName function="false" hidden="false" localSheetId="2" name="ExternalData_188" vbProcedure="false">KomitmenKontijensi!$A$8:$N$51</definedName>
    <definedName function="false" hidden="false" localSheetId="2" name="ExternalData_189" vbProcedure="false">KomitmenKontijensi!$A$8:$N$51</definedName>
    <definedName function="false" hidden="false" localSheetId="2" name="ExternalData_19" vbProcedure="false">KomitmenKontijensi!$C$6:$P$49</definedName>
    <definedName function="false" hidden="false" localSheetId="2" name="ExternalData_190" vbProcedure="false">KomitmenKontijensi!$A$8:$N$51</definedName>
    <definedName function="false" hidden="false" localSheetId="2" name="ExternalData_191" vbProcedure="false">KomitmenKontijensi!$A$8:$N$51</definedName>
    <definedName function="false" hidden="false" localSheetId="2" name="ExternalData_192" vbProcedure="false">KomitmenKontijensi!$A$8:$N$51</definedName>
    <definedName function="false" hidden="false" localSheetId="2" name="ExternalData_193" vbProcedure="false">KomitmenKontijensi!$A$8:$N$51</definedName>
    <definedName function="false" hidden="false" localSheetId="2" name="ExternalData_194" vbProcedure="false">KomitmenKontijensi!$A$8:$N$51</definedName>
    <definedName function="false" hidden="false" localSheetId="2" name="ExternalData_195" vbProcedure="false">KomitmenKontijensi!$A$8:$N$51</definedName>
    <definedName function="false" hidden="false" localSheetId="2" name="ExternalData_196" vbProcedure="false">KomitmenKontijensi!$A$8:$N$51</definedName>
    <definedName function="false" hidden="false" localSheetId="2" name="ExternalData_197" vbProcedure="false">KomitmenKontijensi!$A$8:$N$51</definedName>
    <definedName function="false" hidden="false" localSheetId="2" name="ExternalData_198" vbProcedure="false">KomitmenKontijensi!$A$8:$N$51</definedName>
    <definedName function="false" hidden="false" localSheetId="2" name="ExternalData_199" vbProcedure="false">KomitmenKontijensi!$A$8:$N$51</definedName>
    <definedName function="false" hidden="false" localSheetId="2" name="ExternalData_2" vbProcedure="false">KomitmenKontijensi!$C$6:$P$49</definedName>
    <definedName function="false" hidden="false" localSheetId="2" name="ExternalData_20" vbProcedure="false">KomitmenKontijensi!$C$6:$P$49</definedName>
    <definedName function="false" hidden="false" localSheetId="2" name="ExternalData_200" vbProcedure="false">KomitmenKontijensi!$A$8:$N$51</definedName>
    <definedName function="false" hidden="false" localSheetId="2" name="ExternalData_201" vbProcedure="false">KomitmenKontijensi!$A$8:$N$51</definedName>
    <definedName function="false" hidden="false" localSheetId="2" name="ExternalData_202" vbProcedure="false">KomitmenKontijensi!$A$8:$N$51</definedName>
    <definedName function="false" hidden="false" localSheetId="2" name="ExternalData_203" vbProcedure="false">KomitmenKontijensi!$A$8:$N$51</definedName>
    <definedName function="false" hidden="false" localSheetId="2" name="ExternalData_204" vbProcedure="false">KomitmenKontijensi!$A$8:$N$51</definedName>
    <definedName function="false" hidden="false" localSheetId="2" name="ExternalData_205" vbProcedure="false">KomitmenKontijensi!$A$8:$N$51</definedName>
    <definedName function="false" hidden="false" localSheetId="2" name="ExternalData_206" vbProcedure="false">KomitmenKontijensi!$A$8:$N$51</definedName>
    <definedName function="false" hidden="false" localSheetId="2" name="ExternalData_207" vbProcedure="false">KomitmenKontijensi!$A$8:$N$51</definedName>
    <definedName function="false" hidden="false" localSheetId="2" name="ExternalData_208" vbProcedure="false">KomitmenKontijensi!$A$8:$N$51</definedName>
    <definedName function="false" hidden="false" localSheetId="2" name="ExternalData_209" vbProcedure="false">KomitmenKontijensi!$A$8:$N$51</definedName>
    <definedName function="false" hidden="false" localSheetId="2" name="ExternalData_21" vbProcedure="false">KomitmenKontijensi!$C$6:$P$49</definedName>
    <definedName function="false" hidden="false" localSheetId="2" name="ExternalData_210" vbProcedure="false">KomitmenKontijensi!$A$8:$N$51</definedName>
    <definedName function="false" hidden="false" localSheetId="2" name="ExternalData_211" vbProcedure="false">KomitmenKontijensi!$A$8:$N$51</definedName>
    <definedName function="false" hidden="false" localSheetId="2" name="ExternalData_212" vbProcedure="false">KomitmenKontijensi!$A$8:$N$51</definedName>
    <definedName function="false" hidden="false" localSheetId="2" name="ExternalData_213" vbProcedure="false">KomitmenKontijensi!$A$8:$N$51</definedName>
    <definedName function="false" hidden="false" localSheetId="2" name="ExternalData_214" vbProcedure="false">KomitmenKontijensi!$A$8:$N$51</definedName>
    <definedName function="false" hidden="false" localSheetId="2" name="ExternalData_215" vbProcedure="false">KomitmenKontijensi!$A$8:$N$51</definedName>
    <definedName function="false" hidden="false" localSheetId="2" name="ExternalData_216" vbProcedure="false">KomitmenKontijensi!$A$8:$N$51</definedName>
    <definedName function="false" hidden="false" localSheetId="2" name="ExternalData_217" vbProcedure="false">KomitmenKontijensi!$A$8:$N$51</definedName>
    <definedName function="false" hidden="false" localSheetId="2" name="ExternalData_218" vbProcedure="false">KomitmenKontijensi!$A$8:$N$51</definedName>
    <definedName function="false" hidden="false" localSheetId="2" name="ExternalData_219" vbProcedure="false">KomitmenKontijensi!$A$8:$N$51</definedName>
    <definedName function="false" hidden="false" localSheetId="2" name="ExternalData_22" vbProcedure="false">KomitmenKontijensi!$C$6:$P$49</definedName>
    <definedName function="false" hidden="false" localSheetId="2" name="ExternalData_220" vbProcedure="false">KomitmenKontijensi!$A$8:$N$51</definedName>
    <definedName function="false" hidden="false" localSheetId="2" name="ExternalData_221" vbProcedure="false">KomitmenKontijensi!$A$8:$N$51</definedName>
    <definedName function="false" hidden="false" localSheetId="2" name="ExternalData_222" vbProcedure="false">KomitmenKontijensi!$A$8:$N$51</definedName>
    <definedName function="false" hidden="false" localSheetId="2" name="ExternalData_223" vbProcedure="false">KomitmenKontijensi!$A$8:$N$51</definedName>
    <definedName function="false" hidden="false" localSheetId="2" name="ExternalData_224" vbProcedure="false">KomitmenKontijensi!$A$8:$N$51</definedName>
    <definedName function="false" hidden="false" localSheetId="2" name="ExternalData_225" vbProcedure="false">KomitmenKontijensi!$A$8:$N$51</definedName>
    <definedName function="false" hidden="false" localSheetId="2" name="ExternalData_226" vbProcedure="false">KomitmenKontijensi!$A$8:$N$51</definedName>
    <definedName function="false" hidden="false" localSheetId="2" name="ExternalData_227" vbProcedure="false">KomitmenKontijensi!$A$8:$N$51</definedName>
    <definedName function="false" hidden="false" localSheetId="2" name="ExternalData_228" vbProcedure="false">KomitmenKontijensi!$A$8:$N$51</definedName>
    <definedName function="false" hidden="false" localSheetId="2" name="ExternalData_229" vbProcedure="false">KomitmenKontijensi!$A$8:$N$51</definedName>
    <definedName function="false" hidden="false" localSheetId="2" name="ExternalData_23" vbProcedure="false">KomitmenKontijensi!$C$6:$P$49</definedName>
    <definedName function="false" hidden="false" localSheetId="2" name="ExternalData_230" vbProcedure="false">KomitmenKontijensi!$A$8:$N$51</definedName>
    <definedName function="false" hidden="false" localSheetId="2" name="ExternalData_231" vbProcedure="false">KomitmenKontijensi!$A$8:$N$51</definedName>
    <definedName function="false" hidden="false" localSheetId="2" name="ExternalData_232" vbProcedure="false">KomitmenKontijensi!$A$8:$O$51</definedName>
    <definedName function="false" hidden="false" localSheetId="2" name="ExternalData_233" vbProcedure="false">KomitmenKontijensi!$A$8:$O$51</definedName>
    <definedName function="false" hidden="false" localSheetId="2" name="ExternalData_234" vbProcedure="false">KomitmenKontijensi!$A$8:$O$51</definedName>
    <definedName function="false" hidden="false" localSheetId="2" name="ExternalData_235" vbProcedure="false">KomitmenKontijensi!$A$8:$O$51</definedName>
    <definedName function="false" hidden="false" localSheetId="2" name="ExternalData_236" vbProcedure="false">KomitmenKontijensi!$A$8:$O$51</definedName>
    <definedName function="false" hidden="false" localSheetId="2" name="ExternalData_237" vbProcedure="false">KomitmenKontijensi!$A$8:$O$51</definedName>
    <definedName function="false" hidden="false" localSheetId="2" name="ExternalData_238" vbProcedure="false">KomitmenKontijensi!$A$8:$O$51</definedName>
    <definedName function="false" hidden="false" localSheetId="2" name="ExternalData_239" vbProcedure="false">KomitmenKontijensi!$A$8:$O$51</definedName>
    <definedName function="false" hidden="false" localSheetId="2" name="ExternalData_24" vbProcedure="false">KomitmenKontijensi!$C$6:$P$49</definedName>
    <definedName function="false" hidden="false" localSheetId="2" name="ExternalData_240" vbProcedure="false">KomitmenKontijensi!$A$8:$O$51</definedName>
    <definedName function="false" hidden="false" localSheetId="2" name="ExternalData_241" vbProcedure="false">KomitmenKontijensi!$A$8:$O$51</definedName>
    <definedName function="false" hidden="false" localSheetId="2" name="ExternalData_242" vbProcedure="false">KomitmenKontijensi!$A$8:$O$51</definedName>
    <definedName function="false" hidden="false" localSheetId="2" name="ExternalData_243" vbProcedure="false">KomitmenKontijensi!$A$8:$O$51</definedName>
    <definedName function="false" hidden="false" localSheetId="2" name="ExternalData_244" vbProcedure="false">KomitmenKontijensi!$A$8:$O$51</definedName>
    <definedName function="false" hidden="false" localSheetId="2" name="ExternalData_245" vbProcedure="false">KomitmenKontijensi!$A$8:$O$51</definedName>
    <definedName function="false" hidden="false" localSheetId="2" name="ExternalData_246" vbProcedure="false">KomitmenKontijensi!$A$8:$O$51</definedName>
    <definedName function="false" hidden="false" localSheetId="2" name="ExternalData_247" vbProcedure="false">KomitmenKontijensi!$A$8:$O$51</definedName>
    <definedName function="false" hidden="false" localSheetId="2" name="ExternalData_248" vbProcedure="false">KomitmenKontijensi!$A$8:$O$51</definedName>
    <definedName function="false" hidden="false" localSheetId="2" name="ExternalData_249" vbProcedure="false">KomitmenKontijensi!$A$8:$O$51</definedName>
    <definedName function="false" hidden="false" localSheetId="2" name="ExternalData_25" vbProcedure="false">KomitmenKontijensi!$C$6:$P$49</definedName>
    <definedName function="false" hidden="false" localSheetId="2" name="ExternalData_250" vbProcedure="false">KomitmenKontijensi!$A$8:$O$51</definedName>
    <definedName function="false" hidden="false" localSheetId="2" name="ExternalData_251" vbProcedure="false">KomitmenKontijensi!$A$8:$O$51</definedName>
    <definedName function="false" hidden="false" localSheetId="2" name="ExternalData_252" vbProcedure="false">KomitmenKontijensi!$A$8:$O$51</definedName>
    <definedName function="false" hidden="false" localSheetId="2" name="ExternalData_253" vbProcedure="false">KomitmenKontijensi!$A$8:$O$51</definedName>
    <definedName function="false" hidden="false" localSheetId="2" name="ExternalData_254" vbProcedure="false">KomitmenKontijensi!$A$8:$O$51</definedName>
    <definedName function="false" hidden="false" localSheetId="2" name="ExternalData_255" vbProcedure="false">KomitmenKontijensi!$A$8:$O$51</definedName>
    <definedName function="false" hidden="false" localSheetId="2" name="ExternalData_256" vbProcedure="false">KomitmenKontijensi!$A$8:$O$51</definedName>
    <definedName function="false" hidden="false" localSheetId="2" name="ExternalData_257" vbProcedure="false">KomitmenKontijensi!$A$8:$O$51</definedName>
    <definedName function="false" hidden="false" localSheetId="2" name="ExternalData_258" vbProcedure="false">KomitmenKontijensi!$A$8:$O$51</definedName>
    <definedName function="false" hidden="false" localSheetId="2" name="ExternalData_259" vbProcedure="false">KomitmenKontijensi!$A$8:$O$51</definedName>
    <definedName function="false" hidden="false" localSheetId="2" name="ExternalData_26" vbProcedure="false">KomitmenKontijensi!$C$6:$P$49</definedName>
    <definedName function="false" hidden="false" localSheetId="2" name="ExternalData_260" vbProcedure="false">KomitmenKontijensi!$A$8:$O$51</definedName>
    <definedName function="false" hidden="false" localSheetId="2" name="ExternalData_261" vbProcedure="false">KomitmenKontijensi!$A$8:$O$51</definedName>
    <definedName function="false" hidden="false" localSheetId="2" name="ExternalData_262" vbProcedure="false">KomitmenKontijensi!$A$8:$O$51</definedName>
    <definedName function="false" hidden="false" localSheetId="2" name="ExternalData_263" vbProcedure="false">KomitmenKontijensi!$A$8:$O$51</definedName>
    <definedName function="false" hidden="false" localSheetId="2" name="ExternalData_264" vbProcedure="false">KomitmenKontijensi!$A$8:$O$51</definedName>
    <definedName function="false" hidden="false" localSheetId="2" name="ExternalData_265" vbProcedure="false">KomitmenKontijensi!$A$8:$O$51</definedName>
    <definedName function="false" hidden="false" localSheetId="2" name="ExternalData_266" vbProcedure="false">KomitmenKontijensi!$A$8:$O$51</definedName>
    <definedName function="false" hidden="false" localSheetId="2" name="ExternalData_267" vbProcedure="false">KomitmenKontijensi!$A$8:$O$51</definedName>
    <definedName function="false" hidden="false" localSheetId="2" name="ExternalData_268" vbProcedure="false">KomitmenKontijensi!$A$8:$O$51</definedName>
    <definedName function="false" hidden="false" localSheetId="2" name="ExternalData_269" vbProcedure="false">KomitmenKontijensi!$A$8:$O$51</definedName>
    <definedName function="false" hidden="false" localSheetId="2" name="ExternalData_27" vbProcedure="false">KomitmenKontijensi!$C$6:$P$49</definedName>
    <definedName function="false" hidden="false" localSheetId="2" name="ExternalData_270" vbProcedure="false">KomitmenKontijensi!$A$8:$O$51</definedName>
    <definedName function="false" hidden="false" localSheetId="2" name="ExternalData_271" vbProcedure="false">KomitmenKontijensi!$A$8:$O$51</definedName>
    <definedName function="false" hidden="false" localSheetId="2" name="ExternalData_272" vbProcedure="false">KomitmenKontijensi!$A$8:$O$51</definedName>
    <definedName function="false" hidden="false" localSheetId="2" name="ExternalData_273" vbProcedure="false">KomitmenKontijensi!$A$8:$O$51</definedName>
    <definedName function="false" hidden="false" localSheetId="2" name="ExternalData_274" vbProcedure="false">KomitmenKontijensi!$A$8:$O$51</definedName>
    <definedName function="false" hidden="false" localSheetId="2" name="ExternalData_275" vbProcedure="false">KomitmenKontijensi!$A$8:$O$51</definedName>
    <definedName function="false" hidden="false" localSheetId="2" name="ExternalData_276" vbProcedure="false">KomitmenKontijensi!$A$8:$O$51</definedName>
    <definedName function="false" hidden="false" localSheetId="2" name="ExternalData_277" vbProcedure="false">KomitmenKontijensi!$A$8:$O$51</definedName>
    <definedName function="false" hidden="false" localSheetId="2" name="ExternalData_278" vbProcedure="false">KomitmenKontijensi!$A$8:$O$51</definedName>
    <definedName function="false" hidden="false" localSheetId="2" name="ExternalData_279" vbProcedure="false">KomitmenKontijensi!$A$8:$O$51</definedName>
    <definedName function="false" hidden="false" localSheetId="2" name="ExternalData_28" vbProcedure="false">KomitmenKontijensi!$C$6:$P$49</definedName>
    <definedName function="false" hidden="false" localSheetId="2" name="ExternalData_280" vbProcedure="false">KomitmenKontijensi!$A$8:$O$51</definedName>
    <definedName function="false" hidden="false" localSheetId="2" name="ExternalData_281" vbProcedure="false">KomitmenKontijensi!$A$8:$O$51</definedName>
    <definedName function="false" hidden="false" localSheetId="2" name="ExternalData_282" vbProcedure="false">KomitmenKontijensi!$A$8:$O$51</definedName>
    <definedName function="false" hidden="false" localSheetId="2" name="ExternalData_283" vbProcedure="false">KomitmenKontijensi!$A$8:$O$51</definedName>
    <definedName function="false" hidden="false" localSheetId="2" name="ExternalData_284" vbProcedure="false">KomitmenKontijensi!$A$8:$O$51</definedName>
    <definedName function="false" hidden="false" localSheetId="2" name="ExternalData_285" vbProcedure="false">KomitmenKontijensi!$A$8:$O$51</definedName>
    <definedName function="false" hidden="false" localSheetId="2" name="ExternalData_286" vbProcedure="false">KomitmenKontijensi!$A$8:$O$51</definedName>
    <definedName function="false" hidden="false" localSheetId="2" name="ExternalData_287" vbProcedure="false">KomitmenKontijensi!$A$8:$O$51</definedName>
    <definedName function="false" hidden="false" localSheetId="2" name="ExternalData_288" vbProcedure="false">KomitmenKontijensi!$A$8:$O$51</definedName>
    <definedName function="false" hidden="false" localSheetId="2" name="ExternalData_289" vbProcedure="false">KomitmenKontijensi!$A$8:$O$51</definedName>
    <definedName function="false" hidden="false" localSheetId="2" name="ExternalData_29" vbProcedure="false">KomitmenKontijensi!$C$6:$P$49</definedName>
    <definedName function="false" hidden="false" localSheetId="2" name="ExternalData_290" vbProcedure="false">KomitmenKontijensi!$A$8:$O$51</definedName>
    <definedName function="false" hidden="false" localSheetId="2" name="ExternalData_291" vbProcedure="false">KomitmenKontijensi!$A$8:$O$51</definedName>
    <definedName function="false" hidden="false" localSheetId="2" name="ExternalData_292" vbProcedure="false">KomitmenKontijensi!$A$8:$O$51</definedName>
    <definedName function="false" hidden="false" localSheetId="2" name="ExternalData_293" vbProcedure="false">KomitmenKontijensi!$A$8:$O$51</definedName>
    <definedName function="false" hidden="false" localSheetId="2" name="ExternalData_294" vbProcedure="false">KomitmenKontijensi!$A$8:$O$51</definedName>
    <definedName function="false" hidden="false" localSheetId="2" name="ExternalData_295" vbProcedure="false">KomitmenKontijensi!$A$8:$O$51</definedName>
    <definedName function="false" hidden="false" localSheetId="2" name="ExternalData_296" vbProcedure="false">KomitmenKontijensi!$A$8:$O$51</definedName>
    <definedName function="false" hidden="false" localSheetId="2" name="ExternalData_297" vbProcedure="false">KomitmenKontijensi!$A$8:$O$51</definedName>
    <definedName function="false" hidden="false" localSheetId="2" name="ExternalData_298" vbProcedure="false">KomitmenKontijensi!$A$8:$O$51</definedName>
    <definedName function="false" hidden="false" localSheetId="2" name="ExternalData_299" vbProcedure="false">KomitmenKontijensi!$A$8:$O$51</definedName>
    <definedName function="false" hidden="false" localSheetId="2" name="ExternalData_3" vbProcedure="false">KomitmenKontijensi!$C$6:$P$49</definedName>
    <definedName function="false" hidden="false" localSheetId="2" name="ExternalData_30" vbProcedure="false">KomitmenKontijensi!$C$6:$P$49</definedName>
    <definedName function="false" hidden="false" localSheetId="2" name="ExternalData_300" vbProcedure="false">KomitmenKontijensi!$A$8:$O$51</definedName>
    <definedName function="false" hidden="false" localSheetId="2" name="ExternalData_301" vbProcedure="false">KomitmenKontijensi!$A$8:$O$51</definedName>
    <definedName function="false" hidden="false" localSheetId="2" name="ExternalData_302" vbProcedure="false">KomitmenKontijensi!$A$8:$O$51</definedName>
    <definedName function="false" hidden="false" localSheetId="2" name="ExternalData_303" vbProcedure="false">KomitmenKontijensi!$A$8:$O$51</definedName>
    <definedName function="false" hidden="false" localSheetId="2" name="ExternalData_304" vbProcedure="false">KomitmenKontijensi!$A$8:$O$51</definedName>
    <definedName function="false" hidden="false" localSheetId="2" name="ExternalData_305" vbProcedure="false">KomitmenKontijensi!$A$8:$O$51</definedName>
    <definedName function="false" hidden="false" localSheetId="2" name="ExternalData_306" vbProcedure="false">KomitmenKontijensi!$A$8:$O$51</definedName>
    <definedName function="false" hidden="false" localSheetId="2" name="ExternalData_307" vbProcedure="false">KomitmenKontijensi!$A$8:$O$51</definedName>
    <definedName function="false" hidden="false" localSheetId="2" name="ExternalData_308" vbProcedure="false">KomitmenKontijensi!$A$8:$O$51</definedName>
    <definedName function="false" hidden="false" localSheetId="2" name="ExternalData_309" vbProcedure="false">KomitmenKontijensi!$A$8:$O$51</definedName>
    <definedName function="false" hidden="false" localSheetId="2" name="ExternalData_31" vbProcedure="false">KomitmenKontijensi!$C$6:$P$49</definedName>
    <definedName function="false" hidden="false" localSheetId="2" name="ExternalData_310" vbProcedure="false">KomitmenKontijensi!$A$8:$O$51</definedName>
    <definedName function="false" hidden="false" localSheetId="2" name="ExternalData_311" vbProcedure="false">KomitmenKontijensi!$A$8:$O$51</definedName>
    <definedName function="false" hidden="false" localSheetId="2" name="ExternalData_312" vbProcedure="false">KomitmenKontijensi!$A$8:$O$51</definedName>
    <definedName function="false" hidden="false" localSheetId="2" name="ExternalData_313" vbProcedure="false">KomitmenKontijensi!$A$8:$O$51</definedName>
    <definedName function="false" hidden="false" localSheetId="2" name="ExternalData_314" vbProcedure="false">KomitmenKontijensi!$A$8:$O$51</definedName>
    <definedName function="false" hidden="false" localSheetId="2" name="ExternalData_315" vbProcedure="false">KomitmenKontijensi!$A$8:$O$51</definedName>
    <definedName function="false" hidden="false" localSheetId="2" name="ExternalData_316" vbProcedure="false">KomitmenKontijensi!$A$8:$O$51</definedName>
    <definedName function="false" hidden="false" localSheetId="2" name="ExternalData_317" vbProcedure="false">KomitmenKontijensi!$A$8:$O$51</definedName>
    <definedName function="false" hidden="false" localSheetId="2" name="ExternalData_318" vbProcedure="false">KomitmenKontijensi!$A$8:$O$51</definedName>
    <definedName function="false" hidden="false" localSheetId="2" name="ExternalData_319" vbProcedure="false">KomitmenKontijensi!$A$8:$O$51</definedName>
    <definedName function="false" hidden="false" localSheetId="2" name="ExternalData_32" vbProcedure="false">KomitmenKontijensi!$C$6:$P$49</definedName>
    <definedName function="false" hidden="false" localSheetId="2" name="ExternalData_320" vbProcedure="false">KomitmenKontijensi!$A$8:$O$51</definedName>
    <definedName function="false" hidden="false" localSheetId="2" name="ExternalData_321" vbProcedure="false">KomitmenKontijensi!$A$8:$O$51</definedName>
    <definedName function="false" hidden="false" localSheetId="2" name="ExternalData_322" vbProcedure="false">KomitmenKontijensi!$A$8:$O$51</definedName>
    <definedName function="false" hidden="false" localSheetId="2" name="ExternalData_323" vbProcedure="false">KomitmenKontijensi!$A$8:$O$51</definedName>
    <definedName function="false" hidden="false" localSheetId="2" name="ExternalData_324" vbProcedure="false">KomitmenKontijensi!$A$8:$O$51</definedName>
    <definedName function="false" hidden="false" localSheetId="2" name="ExternalData_325" vbProcedure="false">KomitmenKontijensi!$A$8:$O$51</definedName>
    <definedName function="false" hidden="false" localSheetId="2" name="ExternalData_326" vbProcedure="false">KomitmenKontijensi!$A$8:$O$51</definedName>
    <definedName function="false" hidden="false" localSheetId="2" name="ExternalData_327" vbProcedure="false">KomitmenKontijensi!$A$8:$O$51</definedName>
    <definedName function="false" hidden="false" localSheetId="2" name="ExternalData_328" vbProcedure="false">KomitmenKontijensi!$A$8:$O$51</definedName>
    <definedName function="false" hidden="false" localSheetId="2" name="ExternalData_329" vbProcedure="false">KomitmenKontijensi!$A$8:$O$51</definedName>
    <definedName function="false" hidden="false" localSheetId="2" name="ExternalData_33" vbProcedure="false">KomitmenKontijensi!$C$6:$P$49</definedName>
    <definedName function="false" hidden="false" localSheetId="2" name="ExternalData_330" vbProcedure="false">KomitmenKontijensi!$A$8:$O$51</definedName>
    <definedName function="false" hidden="false" localSheetId="2" name="ExternalData_331" vbProcedure="false">KomitmenKontijensi!$A$8:$O$51</definedName>
    <definedName function="false" hidden="false" localSheetId="2" name="ExternalData_332" vbProcedure="false">KomitmenKontijensi!$A$8:$O$51</definedName>
    <definedName function="false" hidden="false" localSheetId="2" name="ExternalData_333" vbProcedure="false">KomitmenKontijensi!$A$8:$O$51</definedName>
    <definedName function="false" hidden="false" localSheetId="2" name="ExternalData_334" vbProcedure="false">KomitmenKontijensi!$A$8:$O$51</definedName>
    <definedName function="false" hidden="false" localSheetId="2" name="ExternalData_335" vbProcedure="false">KomitmenKontijensi!$A$8:$O$51</definedName>
    <definedName function="false" hidden="false" localSheetId="2" name="ExternalData_336" vbProcedure="false">KomitmenKontijensi!$A$8:$O$51</definedName>
    <definedName function="false" hidden="false" localSheetId="2" name="ExternalData_337" vbProcedure="false">KomitmenKontijensi!$A$8:$O$51</definedName>
    <definedName function="false" hidden="false" localSheetId="2" name="ExternalData_338" vbProcedure="false">KomitmenKontijensi!$A$8:$O$51</definedName>
    <definedName function="false" hidden="false" localSheetId="2" name="ExternalData_339" vbProcedure="false">KomitmenKontijensi!$A$8:$O$51</definedName>
    <definedName function="false" hidden="false" localSheetId="2" name="ExternalData_34" vbProcedure="false">KomitmenKontijensi!$C$6:$P$49</definedName>
    <definedName function="false" hidden="false" localSheetId="2" name="ExternalData_340" vbProcedure="false">KomitmenKontijensi!$A$8:$O$51</definedName>
    <definedName function="false" hidden="false" localSheetId="2" name="ExternalData_341" vbProcedure="false">KomitmenKontijensi!$A$8:$O$51</definedName>
    <definedName function="false" hidden="false" localSheetId="2" name="ExternalData_342" vbProcedure="false">KomitmenKontijensi!$A$8:$O$51</definedName>
    <definedName function="false" hidden="false" localSheetId="2" name="ExternalData_343" vbProcedure="false">KomitmenKontijensi!$A$8:$O$51</definedName>
    <definedName function="false" hidden="false" localSheetId="2" name="ExternalData_344" vbProcedure="false">KomitmenKontijensi!$A$8:$O$51</definedName>
    <definedName function="false" hidden="false" localSheetId="2" name="ExternalData_345" vbProcedure="false">KomitmenKontijensi!$A$8:$O$51</definedName>
    <definedName function="false" hidden="false" localSheetId="2" name="ExternalData_346" vbProcedure="false">KomitmenKontijensi!$A$8:$O$51</definedName>
    <definedName function="false" hidden="false" localSheetId="2" name="ExternalData_347" vbProcedure="false">KomitmenKontijensi!$A$8:$O$51</definedName>
    <definedName function="false" hidden="false" localSheetId="2" name="ExternalData_348" vbProcedure="false">KomitmenKontijensi!$A$8:$O$51</definedName>
    <definedName function="false" hidden="false" localSheetId="2" name="ExternalData_349" vbProcedure="false">KomitmenKontijensi!$A$8:$O$51</definedName>
    <definedName function="false" hidden="false" localSheetId="2" name="ExternalData_35" vbProcedure="false">KomitmenKontijensi!$C$6:$P$49</definedName>
    <definedName function="false" hidden="false" localSheetId="2" name="ExternalData_350" vbProcedure="false">KomitmenKontijensi!$A$8:$O$51</definedName>
    <definedName function="false" hidden="false" localSheetId="2" name="ExternalData_351" vbProcedure="false">KomitmenKontijensi!$A$8:$O$51</definedName>
    <definedName function="false" hidden="false" localSheetId="2" name="ExternalData_352" vbProcedure="false">KomitmenKontijensi!$A$8:$O$51</definedName>
    <definedName function="false" hidden="false" localSheetId="2" name="ExternalData_353" vbProcedure="false">KomitmenKontijensi!$A$8:$O$51</definedName>
    <definedName function="false" hidden="false" localSheetId="2" name="ExternalData_354" vbProcedure="false">KomitmenKontijensi!$A$8:$O$51</definedName>
    <definedName function="false" hidden="false" localSheetId="2" name="ExternalData_355" vbProcedure="false">KomitmenKontijensi!$A$8:$O$51</definedName>
    <definedName function="false" hidden="false" localSheetId="2" name="ExternalData_356" vbProcedure="false">KomitmenKontijensi!$A$8:$O$51</definedName>
    <definedName function="false" hidden="false" localSheetId="2" name="ExternalData_357" vbProcedure="false">KomitmenKontijensi!$A$8:$O$51</definedName>
    <definedName function="false" hidden="false" localSheetId="2" name="ExternalData_358" vbProcedure="false">KomitmenKontijensi!$A$8:$O$51</definedName>
    <definedName function="false" hidden="false" localSheetId="2" name="ExternalData_359" vbProcedure="false">KomitmenKontijensi!$A$8:$O$51</definedName>
    <definedName function="false" hidden="false" localSheetId="2" name="ExternalData_36" vbProcedure="false">KomitmenKontijensi!$C$6:$P$49</definedName>
    <definedName function="false" hidden="false" localSheetId="2" name="ExternalData_360" vbProcedure="false">KomitmenKontijensi!$A$8:$O$51</definedName>
    <definedName function="false" hidden="false" localSheetId="2" name="ExternalData_361" vbProcedure="false">KomitmenKontijensi!$A$8:$O$51</definedName>
    <definedName function="false" hidden="false" localSheetId="2" name="ExternalData_362" vbProcedure="false">KomitmenKontijensi!$A$8:$O$51</definedName>
    <definedName function="false" hidden="false" localSheetId="2" name="ExternalData_363" vbProcedure="false">KomitmenKontijensi!$A$8:$O$51</definedName>
    <definedName function="false" hidden="false" localSheetId="2" name="ExternalData_364" vbProcedure="false">KomitmenKontijensi!$A$8:$O$51</definedName>
    <definedName function="false" hidden="false" localSheetId="2" name="ExternalData_365" vbProcedure="false">KomitmenKontijensi!$A$8:$O$51</definedName>
    <definedName function="false" hidden="false" localSheetId="2" name="ExternalData_366" vbProcedure="false">KomitmenKontijensi!$A$8:$O$51</definedName>
    <definedName function="false" hidden="false" localSheetId="2" name="ExternalData_367" vbProcedure="false">KomitmenKontijensi!$A$8:$O$51</definedName>
    <definedName function="false" hidden="false" localSheetId="2" name="ExternalData_368" vbProcedure="false">KomitmenKontijensi!$A$8:$O$51</definedName>
    <definedName function="false" hidden="false" localSheetId="2" name="ExternalData_369" vbProcedure="false">KomitmenKontijensi!$A$8:$O$51</definedName>
    <definedName function="false" hidden="false" localSheetId="2" name="ExternalData_37" vbProcedure="false">KomitmenKontijensi!$C$6:$P$49</definedName>
    <definedName function="false" hidden="false" localSheetId="2" name="ExternalData_370" vbProcedure="false">KomitmenKontijensi!$A$8:$O$51</definedName>
    <definedName function="false" hidden="false" localSheetId="2" name="ExternalData_371" vbProcedure="false">KomitmenKontijensi!$A$8:$O$51</definedName>
    <definedName function="false" hidden="false" localSheetId="2" name="ExternalData_372" vbProcedure="false">KomitmenKontijensi!$A$8:$O$51</definedName>
    <definedName function="false" hidden="false" localSheetId="2" name="ExternalData_373" vbProcedure="false">KomitmenKontijensi!$A$8:$O$51</definedName>
    <definedName function="false" hidden="false" localSheetId="2" name="ExternalData_374" vbProcedure="false">KomitmenKontijensi!$A$8:$O$51</definedName>
    <definedName function="false" hidden="false" localSheetId="2" name="ExternalData_375" vbProcedure="false">KomitmenKontijensi!$A$8:$O$51</definedName>
    <definedName function="false" hidden="false" localSheetId="2" name="ExternalData_376" vbProcedure="false">KomitmenKontijensi!$A$8:$O$51</definedName>
    <definedName function="false" hidden="false" localSheetId="2" name="ExternalData_377" vbProcedure="false">KomitmenKontijensi!$A$8:$O$51</definedName>
    <definedName function="false" hidden="false" localSheetId="2" name="ExternalData_378" vbProcedure="false">KomitmenKontijensi!$A$8:$O$51</definedName>
    <definedName function="false" hidden="false" localSheetId="2" name="ExternalData_379" vbProcedure="false">KomitmenKontijensi!$A$8:$O$51</definedName>
    <definedName function="false" hidden="false" localSheetId="2" name="ExternalData_38" vbProcedure="false">KomitmenKontijensi!$C$6:$P$49</definedName>
    <definedName function="false" hidden="false" localSheetId="2" name="ExternalData_380" vbProcedure="false">KomitmenKontijensi!$A$8:$P$51</definedName>
    <definedName function="false" hidden="false" localSheetId="2" name="ExternalData_381" vbProcedure="false">KomitmenKontijensi!$A$8:$Q$51</definedName>
    <definedName function="false" hidden="false" localSheetId="2" name="ExternalData_382" vbProcedure="false">KomitmenKontijensi!$A$8:$Q$51</definedName>
    <definedName function="false" hidden="false" localSheetId="2" name="ExternalData_383" vbProcedure="false">KomitmenKontijensi!$A$8:$Q$51</definedName>
    <definedName function="false" hidden="false" localSheetId="2" name="ExternalData_384" vbProcedure="false">KomitmenKontijensi!$A$8:$Q$51</definedName>
    <definedName function="false" hidden="false" localSheetId="2" name="ExternalData_385" vbProcedure="false">KomitmenKontijensi!$A$8:$Q$51</definedName>
    <definedName function="false" hidden="false" localSheetId="2" name="ExternalData_386" vbProcedure="false">KomitmenKontijensi!$A$8:$Q$51</definedName>
    <definedName function="false" hidden="false" localSheetId="2" name="ExternalData_387" vbProcedure="false">KomitmenKontijensi!$A$8:$Q$51</definedName>
    <definedName function="false" hidden="false" localSheetId="2" name="ExternalData_388" vbProcedure="false">KomitmenKontijensi!$A$8:$Q$51</definedName>
    <definedName function="false" hidden="false" localSheetId="2" name="ExternalData_389" vbProcedure="false">KomitmenKontijensi!$A$8:$Q$51</definedName>
    <definedName function="false" hidden="false" localSheetId="2" name="ExternalData_39" vbProcedure="false">KomitmenKontijensi!$C$6:$P$49</definedName>
    <definedName function="false" hidden="false" localSheetId="2" name="ExternalData_390" vbProcedure="false">KomitmenKontijensi!$A$8:$Q$51</definedName>
    <definedName function="false" hidden="false" localSheetId="2" name="ExternalData_391" vbProcedure="false">KomitmenKontijensi!$A$8:$Q$51</definedName>
    <definedName function="false" hidden="false" localSheetId="2" name="ExternalData_392" vbProcedure="false">KomitmenKontijensi!$A$8:$Q$51</definedName>
    <definedName function="false" hidden="false" localSheetId="2" name="ExternalData_393" vbProcedure="false">KomitmenKontijensi!$A$8:$Q$51</definedName>
    <definedName function="false" hidden="false" localSheetId="2" name="ExternalData_394" vbProcedure="false">KomitmenKontijensi!$A$8:$Q$51</definedName>
    <definedName function="false" hidden="false" localSheetId="2" name="ExternalData_395" vbProcedure="false">KomitmenKontijensi!$A$8:$Q$51</definedName>
    <definedName function="false" hidden="false" localSheetId="2" name="ExternalData_396" vbProcedure="false">KomitmenKontijensi!$A$8:$Q$51</definedName>
    <definedName function="false" hidden="false" localSheetId="2" name="ExternalData_397" vbProcedure="false">KomitmenKontijensi!$A$8:$Q$51</definedName>
    <definedName function="false" hidden="false" localSheetId="2" name="ExternalData_398" vbProcedure="false">KomitmenKontijensi!$A$8:$Q$51</definedName>
    <definedName function="false" hidden="false" localSheetId="2" name="ExternalData_399" vbProcedure="false">KomitmenKontijensi!$A$8:$Q$51</definedName>
    <definedName function="false" hidden="false" localSheetId="2" name="ExternalData_4" vbProcedure="false">KomitmenKontijensi!$C$6:$P$49</definedName>
    <definedName function="false" hidden="false" localSheetId="2" name="ExternalData_40" vbProcedure="false">KomitmenKontijensi!$C$6:$P$49</definedName>
    <definedName function="false" hidden="false" localSheetId="2" name="ExternalData_400" vbProcedure="false">KomitmenKontijensi!$A$8:$Q$51</definedName>
    <definedName function="false" hidden="false" localSheetId="2" name="ExternalData_401" vbProcedure="false">KomitmenKontijensi!$A$8:$Q$51</definedName>
    <definedName function="false" hidden="false" localSheetId="2" name="ExternalData_402" vbProcedure="false">KomitmenKontijensi!$A$8:$Q$51</definedName>
    <definedName function="false" hidden="false" localSheetId="2" name="ExternalData_403" vbProcedure="false">KomitmenKontijensi!$A$8:$Q$51</definedName>
    <definedName function="false" hidden="false" localSheetId="2" name="ExternalData_404" vbProcedure="false">KomitmenKontijensi!$A$8:$Q$51</definedName>
    <definedName function="false" hidden="false" localSheetId="2" name="ExternalData_405" vbProcedure="false">KomitmenKontijensi!$A$8:$Q$51</definedName>
    <definedName function="false" hidden="false" localSheetId="2" name="ExternalData_406" vbProcedure="false">KomitmenKontijensi!$A$8:$Q$51</definedName>
    <definedName function="false" hidden="false" localSheetId="2" name="ExternalData_407" vbProcedure="false">KomitmenKontijensi!$A$8:$Q$51</definedName>
    <definedName function="false" hidden="false" localSheetId="2" name="ExternalData_408" vbProcedure="false">KomitmenKontijensi!$A$8:$Q$51</definedName>
    <definedName function="false" hidden="false" localSheetId="2" name="ExternalData_409" vbProcedure="false">KomitmenKontijensi!$A$8:$Q$51</definedName>
    <definedName function="false" hidden="false" localSheetId="2" name="ExternalData_41" vbProcedure="false">KomitmenKontijensi!$C$6:$P$49</definedName>
    <definedName function="false" hidden="false" localSheetId="2" name="ExternalData_410" vbProcedure="false">KomitmenKontijensi!$A$8:$Q$51</definedName>
    <definedName function="false" hidden="false" localSheetId="2" name="ExternalData_411" vbProcedure="false">KomitmenKontijensi!$A$8:$Q$51</definedName>
    <definedName function="false" hidden="false" localSheetId="2" name="ExternalData_412" vbProcedure="false">KomitmenKontijensi!$A$8:$Q$51</definedName>
    <definedName function="false" hidden="false" localSheetId="2" name="ExternalData_413" vbProcedure="false">KomitmenKontijensi!$A$8:$Q$51</definedName>
    <definedName function="false" hidden="false" localSheetId="2" name="ExternalData_414" vbProcedure="false">KomitmenKontijensi!$A$8:$Q$51</definedName>
    <definedName function="false" hidden="false" localSheetId="2" name="ExternalData_415" vbProcedure="false">KomitmenKontijensi!$A$8:$Q$51</definedName>
    <definedName function="false" hidden="false" localSheetId="2" name="ExternalData_416" vbProcedure="false">KomitmenKontijensi!$A$8:$Q$51</definedName>
    <definedName function="false" hidden="false" localSheetId="2" name="ExternalData_417" vbProcedure="false">KomitmenKontijensi!$A$8:$Q$51</definedName>
    <definedName function="false" hidden="false" localSheetId="2" name="ExternalData_418" vbProcedure="false">KomitmenKontijensi!$A$8:$Q$51</definedName>
    <definedName function="false" hidden="false" localSheetId="2" name="ExternalData_419" vbProcedure="false">KomitmenKontijensi!$A$8:$Q$51</definedName>
    <definedName function="false" hidden="false" localSheetId="2" name="ExternalData_42" vbProcedure="false">KomitmenKontijensi!$C$6:$P$49</definedName>
    <definedName function="false" hidden="false" localSheetId="2" name="ExternalData_420" vbProcedure="false">KomitmenKontijensi!$A$8:$Q$51</definedName>
    <definedName function="false" hidden="false" localSheetId="2" name="ExternalData_421" vbProcedure="false">KomitmenKontijensi!$A$8:$Q$51</definedName>
    <definedName function="false" hidden="false" localSheetId="2" name="ExternalData_422" vbProcedure="false">KomitmenKontijensi!$A$8:$Q$51</definedName>
    <definedName function="false" hidden="false" localSheetId="2" name="ExternalData_423" vbProcedure="false">KomitmenKontijensi!$A$8:$Q$51</definedName>
    <definedName function="false" hidden="false" localSheetId="2" name="ExternalData_424" vbProcedure="false">KomitmenKontijensi!$A$8:$Q$51</definedName>
    <definedName function="false" hidden="false" localSheetId="2" name="ExternalData_425" vbProcedure="false">KomitmenKontijensi!$A$8:$Q$51</definedName>
    <definedName function="false" hidden="false" localSheetId="2" name="ExternalData_426" vbProcedure="false">KomitmenKontijensi!$A$8:$Q$51</definedName>
    <definedName function="false" hidden="false" localSheetId="2" name="ExternalData_427" vbProcedure="false">KomitmenKontijensi!$A$8:$Q$51</definedName>
    <definedName function="false" hidden="false" localSheetId="2" name="ExternalData_428" vbProcedure="false">KomitmenKontijensi!$A$8:$Q$51</definedName>
    <definedName function="false" hidden="false" localSheetId="2" name="ExternalData_429" vbProcedure="false">KomitmenKontijensi!$A$8:$Q$51</definedName>
    <definedName function="false" hidden="false" localSheetId="2" name="ExternalData_43" vbProcedure="false">KomitmenKontijensi!$C$6:$P$49</definedName>
    <definedName function="false" hidden="false" localSheetId="2" name="ExternalData_430" vbProcedure="false">KomitmenKontijensi!$A$8:$Q$51</definedName>
    <definedName function="false" hidden="false" localSheetId="2" name="ExternalData_44" vbProcedure="false">KomitmenKontijensi!$C$6:$P$49</definedName>
    <definedName function="false" hidden="false" localSheetId="2" name="ExternalData_45" vbProcedure="false">KomitmenKontijensi!$C$6:$P$49</definedName>
    <definedName function="false" hidden="false" localSheetId="2" name="ExternalData_46" vbProcedure="false">KomitmenKontijensi!$C$6:$P$49</definedName>
    <definedName function="false" hidden="false" localSheetId="2" name="ExternalData_47" vbProcedure="false">KomitmenKontijensi!$C$6:$P$49</definedName>
    <definedName function="false" hidden="false" localSheetId="2" name="ExternalData_48" vbProcedure="false">KomitmenKontijensi!$C$6:$P$49</definedName>
    <definedName function="false" hidden="false" localSheetId="2" name="ExternalData_49" vbProcedure="false">KomitmenKontijensi!$C$6:$P$49</definedName>
    <definedName function="false" hidden="false" localSheetId="2" name="ExternalData_5" vbProcedure="false">KomitmenKontijensi!$C$6:$P$49</definedName>
    <definedName function="false" hidden="false" localSheetId="2" name="ExternalData_50" vbProcedure="false">KomitmenKontijensi!$C$6:$P$49</definedName>
    <definedName function="false" hidden="false" localSheetId="2" name="ExternalData_51" vbProcedure="false">KomitmenKontijensi!$C$6:$P$49</definedName>
    <definedName function="false" hidden="false" localSheetId="2" name="ExternalData_52" vbProcedure="false">KomitmenKontijensi!$C$6:$P$49</definedName>
    <definedName function="false" hidden="false" localSheetId="2" name="ExternalData_53" vbProcedure="false">KomitmenKontijensi!$C$6:$P$49</definedName>
    <definedName function="false" hidden="false" localSheetId="2" name="ExternalData_54" vbProcedure="false">KomitmenKontijensi!$C$6:$P$49</definedName>
    <definedName function="false" hidden="false" localSheetId="2" name="ExternalData_55" vbProcedure="false">KomitmenKontijensi!$C$6:$P$49</definedName>
    <definedName function="false" hidden="false" localSheetId="2" name="ExternalData_56" vbProcedure="false">KomitmenKontijensi!$C$6:$P$49</definedName>
    <definedName function="false" hidden="false" localSheetId="2" name="ExternalData_57" vbProcedure="false">KomitmenKontijensi!$C$6:$P$49</definedName>
    <definedName function="false" hidden="false" localSheetId="2" name="ExternalData_58" vbProcedure="false">KomitmenKontijensi!$C$6:$P$49</definedName>
    <definedName function="false" hidden="false" localSheetId="2" name="ExternalData_59" vbProcedure="false">KomitmenKontijensi!$C$6:$P$49</definedName>
    <definedName function="false" hidden="false" localSheetId="2" name="ExternalData_6" vbProcedure="false">KomitmenKontijensi!$C$6:$P$49</definedName>
    <definedName function="false" hidden="false" localSheetId="2" name="ExternalData_60" vbProcedure="false">KomitmenKontijensi!$C$6:$P$49</definedName>
    <definedName function="false" hidden="false" localSheetId="2" name="ExternalData_61" vbProcedure="false">KomitmenKontijensi!$C$6:$P$49</definedName>
    <definedName function="false" hidden="false" localSheetId="2" name="ExternalData_62" vbProcedure="false">KomitmenKontijensi!$C$6:$P$49</definedName>
    <definedName function="false" hidden="false" localSheetId="2" name="ExternalData_63" vbProcedure="false">KomitmenKontijensi!$C$6:$P$49</definedName>
    <definedName function="false" hidden="false" localSheetId="2" name="ExternalData_64" vbProcedure="false">KomitmenKontijensi!$C$6:$P$49</definedName>
    <definedName function="false" hidden="false" localSheetId="2" name="ExternalData_65" vbProcedure="false">KomitmenKontijensi!$C$6:$P$49</definedName>
    <definedName function="false" hidden="false" localSheetId="2" name="ExternalData_66" vbProcedure="false">KomitmenKontijensi!$C$6:$P$49</definedName>
    <definedName function="false" hidden="false" localSheetId="2" name="ExternalData_67" vbProcedure="false">KomitmenKontijensi!$C$6:$P$49</definedName>
    <definedName function="false" hidden="false" localSheetId="2" name="ExternalData_68" vbProcedure="false">KomitmenKontijensi!$C$6:$P$49</definedName>
    <definedName function="false" hidden="false" localSheetId="2" name="ExternalData_69" vbProcedure="false">KomitmenKontijensi!$C$6:$P$49</definedName>
    <definedName function="false" hidden="false" localSheetId="2" name="ExternalData_7" vbProcedure="false">KomitmenKontijensi!$C$6:$P$49</definedName>
    <definedName function="false" hidden="false" localSheetId="2" name="ExternalData_70" vbProcedure="false">KomitmenKontijensi!$C$6:$P$49</definedName>
    <definedName function="false" hidden="false" localSheetId="2" name="ExternalData_71" vbProcedure="false">KomitmenKontijensi!$C$6:$P$49</definedName>
    <definedName function="false" hidden="false" localSheetId="2" name="ExternalData_72" vbProcedure="false">KomitmenKontijensi!$C$6:$P$49</definedName>
    <definedName function="false" hidden="false" localSheetId="2" name="ExternalData_73" vbProcedure="false">KomitmenKontijensi!$C$6:$P$49</definedName>
    <definedName function="false" hidden="false" localSheetId="2" name="ExternalData_74" vbProcedure="false">KomitmenKontijensi!$C$6:$P$49</definedName>
    <definedName function="false" hidden="false" localSheetId="2" name="ExternalData_75" vbProcedure="false">KomitmenKontijensi!$C$6:$P$49</definedName>
    <definedName function="false" hidden="false" localSheetId="2" name="ExternalData_76" vbProcedure="false">KomitmenKontijensi!$C$6:$P$49</definedName>
    <definedName function="false" hidden="false" localSheetId="2" name="ExternalData_77" vbProcedure="false">KomitmenKontijensi!$C$6:$P$49</definedName>
    <definedName function="false" hidden="false" localSheetId="2" name="ExternalData_78" vbProcedure="false">KomitmenKontijensi!$C$6:$P$49</definedName>
    <definedName function="false" hidden="false" localSheetId="2" name="ExternalData_79" vbProcedure="false">KomitmenKontijensi!$C$6:$P$49</definedName>
    <definedName function="false" hidden="false" localSheetId="2" name="ExternalData_8" vbProcedure="false">KomitmenKontijensi!$C$6:$P$49</definedName>
    <definedName function="false" hidden="false" localSheetId="2" name="ExternalData_80" vbProcedure="false">KomitmenKontijensi!$C$6:$P$49</definedName>
    <definedName function="false" hidden="false" localSheetId="2" name="ExternalData_81" vbProcedure="false">KomitmenKontijensi!$C$6:$P$49</definedName>
    <definedName function="false" hidden="false" localSheetId="2" name="ExternalData_82" vbProcedure="false">KomitmenKontijensi!$C$6:$P$49</definedName>
    <definedName function="false" hidden="false" localSheetId="2" name="ExternalData_83" vbProcedure="false">KomitmenKontijensi!$C$6:$P$49</definedName>
    <definedName function="false" hidden="false" localSheetId="2" name="ExternalData_84" vbProcedure="false">KomitmenKontijensi!$C$6:$P$49</definedName>
    <definedName function="false" hidden="false" localSheetId="2" name="ExternalData_85" vbProcedure="false">KomitmenKontijensi!$C$6:$P$49</definedName>
    <definedName function="false" hidden="false" localSheetId="2" name="ExternalData_86" vbProcedure="false">KomitmenKontijensi!$C$6:$P$49</definedName>
    <definedName function="false" hidden="false" localSheetId="2" name="ExternalData_87" vbProcedure="false">KomitmenKontijensi!$C$6:$P$8</definedName>
    <definedName function="false" hidden="false" localSheetId="2" name="ExternalData_88" vbProcedure="false">KomitmenKontijensi!$C$6:$O$8</definedName>
    <definedName function="false" hidden="false" localSheetId="2" name="ExternalData_89" vbProcedure="false">KomitmenKontijensi!$C$6:$O$8</definedName>
    <definedName function="false" hidden="false" localSheetId="2" name="ExternalData_9" vbProcedure="false">KomitmenKontijensi!$C$6:$P$49</definedName>
    <definedName function="false" hidden="false" localSheetId="2" name="ExternalData_90" vbProcedure="false">KomitmenKontijensi!$C$6:$O$49</definedName>
    <definedName function="false" hidden="false" localSheetId="2" name="ExternalData_91" vbProcedure="false">KomitmenKontijensi!$C$6:$O$8</definedName>
    <definedName function="false" hidden="false" localSheetId="2" name="ExternalData_92" vbProcedure="false">KomitmenKontijensi!$C$6:$O$49</definedName>
    <definedName function="false" hidden="false" localSheetId="2" name="ExternalData_93" vbProcedure="false">KomitmenKontijensi!$C$6:$O$49</definedName>
    <definedName function="false" hidden="false" localSheetId="2" name="ExternalData_94" vbProcedure="false">KomitmenKontijensi!$C$6:$O$49</definedName>
    <definedName function="false" hidden="false" localSheetId="2" name="ExternalData_95" vbProcedure="false">KomitmenKontijensi!$C$6:$O$49</definedName>
    <definedName function="false" hidden="false" localSheetId="2" name="ExternalData_96" vbProcedure="false">KomitmenKontijensi!$C$6:$O$49</definedName>
    <definedName function="false" hidden="false" localSheetId="2" name="ExternalData_97" vbProcedure="false">KomitmenKontijensi!$C$6:$O$49</definedName>
    <definedName function="false" hidden="false" localSheetId="2" name="ExternalData_98" vbProcedure="false">KomitmenKontijensi!$C$6:$O$49</definedName>
    <definedName function="false" hidden="false" localSheetId="2" name="ExternalData_99" vbProcedure="false">KomitmenKontijensi!$C$6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430">
  <si>
    <t xml:space="preserve">LAPORAN POSISI KEUANGAN (NERACA) BULANAN</t>
  </si>
  <si>
    <t xml:space="preserve">PT.  BPD JAWA TIMUR</t>
  </si>
  <si>
    <t xml:space="preserve">Jl. Basuki Rakhmat No. 98-104, Surabaya</t>
  </si>
  <si>
    <t xml:space="preserve">031-5664484
</t>
  </si>
  <si>
    <t xml:space="preserve">Per Oktober-2017</t>
  </si>
  <si>
    <t xml:space="preserve">(dalam jutaan)</t>
  </si>
  <si>
    <t xml:space="preserve">ID_LAPORAN</t>
  </si>
  <si>
    <t xml:space="preserve">TAHUN</t>
  </si>
  <si>
    <t xml:space="preserve">BULAN</t>
  </si>
  <si>
    <t xml:space="preserve">ID_BANK</t>
  </si>
  <si>
    <t xml:space="preserve">ID_KOMPONEN</t>
  </si>
  <si>
    <t xml:space="preserve">ID_KOMPONEN_REF</t>
  </si>
  <si>
    <t xml:space="preserve">FLAG_KOMPONEN_DISPLAY</t>
  </si>
  <si>
    <t xml:space="preserve">FLAG_BI</t>
  </si>
  <si>
    <t xml:space="preserve">OPERATOR_FORMULA</t>
  </si>
  <si>
    <t xml:space="preserve">level_forMULA</t>
  </si>
  <si>
    <t xml:space="preserve">flag_rekap</t>
  </si>
  <si>
    <t xml:space="preserve">flag_persen</t>
  </si>
  <si>
    <t xml:space="preserve">format_display</t>
  </si>
  <si>
    <t xml:space="preserve">NO</t>
  </si>
  <si>
    <t xml:space="preserve">POS-POS</t>
  </si>
  <si>
    <t xml:space="preserve">POS POS</t>
  </si>
  <si>
    <t xml:space="preserve">-</t>
  </si>
  <si>
    <t xml:space="preserve">INDIVIDUAL</t>
  </si>
  <si>
    <t xml:space="preserve">PGWS-908-00031</t>
  </si>
  <si>
    <t xml:space="preserve">W</t>
  </si>
  <si>
    <t xml:space="preserve">Y</t>
  </si>
  <si>
    <t xml:space="preserve">ASSETS</t>
  </si>
  <si>
    <t xml:space="preserve">ASET</t>
  </si>
  <si>
    <t xml:space="preserve">+</t>
  </si>
  <si>
    <t xml:space="preserve">  1.Cash</t>
  </si>
  <si>
    <t xml:space="preserve">  1.Kas</t>
  </si>
  <si>
    <t xml:space="preserve">  2.Placement to Bank Indonesia</t>
  </si>
  <si>
    <t xml:space="preserve">  2.Penempatan pada Bank Indonesia</t>
  </si>
  <si>
    <t xml:space="preserve">  3.Interbank placement</t>
  </si>
  <si>
    <t xml:space="preserve">  3.Penempatan pada bank lain</t>
  </si>
  <si>
    <t xml:space="preserve">  4.Spot and derivatives claims</t>
  </si>
  <si>
    <t xml:space="preserve">  4.Tagihan spot dan derivatif</t>
  </si>
  <si>
    <t xml:space="preserve">P</t>
  </si>
  <si>
    <t xml:space="preserve">  5.Securities</t>
  </si>
  <si>
    <t xml:space="preserve">  5.Surat berharga</t>
  </si>
  <si>
    <t xml:space="preserve">     a. Measured at fair value through profit and loss</t>
  </si>
  <si>
    <t xml:space="preserve">      a.Diukur pada nilai wajar melalui laporan laba/rugi</t>
  </si>
  <si>
    <t xml:space="preserve">     b. Available for sale</t>
  </si>
  <si>
    <t xml:space="preserve">      b.Tersedia untuk dijual</t>
  </si>
  <si>
    <t xml:space="preserve">     c. Hold to maturity</t>
  </si>
  <si>
    <t xml:space="preserve">      c. Dimiliki hingga jatuh tempo</t>
  </si>
  <si>
    <t xml:space="preserve">     d. Loan and receivables</t>
  </si>
  <si>
    <t xml:space="preserve">      d. Pinjaman yang diberikan dan piutang</t>
  </si>
  <si>
    <t xml:space="preserve">   6.Securities sold under repurchase agreement (repo)</t>
  </si>
  <si>
    <t xml:space="preserve">   6.Surat berharga yang dijual dengan janji dibeli kembali (repo)</t>
  </si>
  <si>
    <t xml:space="preserve">   7.Claims on securities bought under reverse repo</t>
  </si>
  <si>
    <t xml:space="preserve">   7.Tagihan atas surat berharga yang dibeli dengan janji dijual kembali (reverse repo)</t>
  </si>
  <si>
    <t xml:space="preserve">   8.Acceptance claims</t>
  </si>
  <si>
    <t xml:space="preserve">   8.Tagihan akseptasi</t>
  </si>
  <si>
    <t xml:space="preserve">   9.Loans</t>
  </si>
  <si>
    <t xml:space="preserve">   9.Kredit</t>
  </si>
  <si>
    <t xml:space="preserve">      a. Measured at fair value through profit and loss</t>
  </si>
  <si>
    <t xml:space="preserve">      a. Diukur pada nilai wajar melalui laporan laba/rugi</t>
  </si>
  <si>
    <t xml:space="preserve">      b. Available for sale</t>
  </si>
  <si>
    <t xml:space="preserve">      b. Tersedia untuk dijual</t>
  </si>
  <si>
    <t xml:space="preserve">      c. Hold to maturity</t>
  </si>
  <si>
    <t xml:space="preserve">      d. Loan and receivables</t>
  </si>
  <si>
    <t xml:space="preserve">   10.Sharia financing</t>
  </si>
  <si>
    <t xml:space="preserve">    10.Pembiayaan syariah</t>
  </si>
  <si>
    <t xml:space="preserve">   11.Equity investment</t>
  </si>
  <si>
    <t xml:space="preserve">    11.Penyertaan</t>
  </si>
  <si>
    <t xml:space="preserve">   12.Impairment on financial assets -/-</t>
  </si>
  <si>
    <t xml:space="preserve">    12.Cadangan kerugian penurunan nilai aset keuangan -/-</t>
  </si>
  <si>
    <t xml:space="preserve">       a. Securities</t>
  </si>
  <si>
    <t xml:space="preserve">         a. Surat berharga</t>
  </si>
  <si>
    <t xml:space="preserve">       b. Loans</t>
  </si>
  <si>
    <t xml:space="preserve">         b. Kredit</t>
  </si>
  <si>
    <t xml:space="preserve">       c. Others</t>
  </si>
  <si>
    <t xml:space="preserve">         c. Lainnya</t>
  </si>
  <si>
    <t xml:space="preserve">   13.Intangible assets</t>
  </si>
  <si>
    <t xml:space="preserve">    13.Aset tidak berwujud</t>
  </si>
  <si>
    <t xml:space="preserve">        Accumulated amortisation on intangible assets -/-</t>
  </si>
  <si>
    <t xml:space="preserve">         Akumulasi amortisasi aset tidak berwujud -/-</t>
  </si>
  <si>
    <t xml:space="preserve">   14.Fixed assets and equipment</t>
  </si>
  <si>
    <t xml:space="preserve">    14.Aset tetap dan inventaris</t>
  </si>
  <si>
    <t xml:space="preserve">        Accumulated depreciation on fixed assets and equipment -/-</t>
  </si>
  <si>
    <t xml:space="preserve">         Akumulasi penyusutan aset tetap dan inventaris -/-</t>
  </si>
  <si>
    <t xml:space="preserve">   15.Non Productive Asset</t>
  </si>
  <si>
    <t xml:space="preserve">     15.Aset Non Produktif</t>
  </si>
  <si>
    <t xml:space="preserve">        a. Abandoned property</t>
  </si>
  <si>
    <t xml:space="preserve">         a.Properti terbengkalai</t>
  </si>
  <si>
    <t xml:space="preserve">        b. Foreclosed assets</t>
  </si>
  <si>
    <t xml:space="preserve">         b.Aset yang diambil alih </t>
  </si>
  <si>
    <t xml:space="preserve">        c. Suspense accounts</t>
  </si>
  <si>
    <t xml:space="preserve">         c.Rekening tunda</t>
  </si>
  <si>
    <t xml:space="preserve">E</t>
  </si>
  <si>
    <t xml:space="preserve">        d. Interbranch assets</t>
  </si>
  <si>
    <t xml:space="preserve">         d.Aset antarkantor</t>
  </si>
  <si>
    <t xml:space="preserve">            i. Conducting operational activities in Indonesia</t>
  </si>
  <si>
    <t xml:space="preserve">              i. Melakukan kegiatan operasional di Indonesia </t>
  </si>
  <si>
    <t xml:space="preserve">           ii. Conducting operational activities outside Indonesia</t>
  </si>
  <si>
    <t xml:space="preserve">             ii. Melakukan kegiatan operasional di luar Indonesia </t>
  </si>
  <si>
    <t xml:space="preserve">    16.Impairment of non financial assets -/-</t>
  </si>
  <si>
    <t xml:space="preserve">      16.Cadangan kerugian penurunan nilai aset non keuangan -/-</t>
  </si>
  <si>
    <t xml:space="preserve">    17.Leasing </t>
  </si>
  <si>
    <t xml:space="preserve">      17.Sewa pembiayaan  </t>
  </si>
  <si>
    <t xml:space="preserve">    18.Deferred tax assets</t>
  </si>
  <si>
    <t xml:space="preserve">      18.Aset pajak tangguhan </t>
  </si>
  <si>
    <t xml:space="preserve">    19.Other assets</t>
  </si>
  <si>
    <t xml:space="preserve">      19.Aset Lainnya</t>
  </si>
  <si>
    <t xml:space="preserve">R</t>
  </si>
  <si>
    <t xml:space="preserve">TOTAL ASSETS</t>
  </si>
  <si>
    <t xml:space="preserve">TOTAL ASET</t>
  </si>
  <si>
    <t xml:space="preserve">LIABILITIES AND EQUITIES</t>
  </si>
  <si>
    <t xml:space="preserve">LIABILITAS DAN EKUITAS</t>
  </si>
  <si>
    <t xml:space="preserve">B</t>
  </si>
  <si>
    <t xml:space="preserve">  LIABILITIES</t>
  </si>
  <si>
    <t xml:space="preserve">   LIABILITAS</t>
  </si>
  <si>
    <t xml:space="preserve">    1.Current account</t>
  </si>
  <si>
    <t xml:space="preserve">     1.Giro</t>
  </si>
  <si>
    <t xml:space="preserve">    2.Saving account</t>
  </si>
  <si>
    <t xml:space="preserve">     2.Tabungan</t>
  </si>
  <si>
    <t xml:space="preserve">    3.Time deposit</t>
  </si>
  <si>
    <t xml:space="preserve">     3.Simpanan berjangka</t>
  </si>
  <si>
    <t xml:space="preserve">    4.Revenue sharing investment</t>
  </si>
  <si>
    <t xml:space="preserve">     4.Dana investasi revenue sharing</t>
  </si>
  <si>
    <t xml:space="preserve">    5.Liabilities to Bank Indonesia</t>
  </si>
  <si>
    <t xml:space="preserve">     5.Pinjaman dari Bank Indonesia</t>
  </si>
  <si>
    <t xml:space="preserve">    6.Interbank liabilities</t>
  </si>
  <si>
    <t xml:space="preserve">     6.Pinjaman dari bank lain</t>
  </si>
  <si>
    <t xml:space="preserve">    7.Spot and derivatives liabilities</t>
  </si>
  <si>
    <t xml:space="preserve">     7.Liabilitas spot dan derivatif</t>
  </si>
  <si>
    <t xml:space="preserve">    8.Liabilities on securities sold under repurchase agreement</t>
  </si>
  <si>
    <t xml:space="preserve">     8.Utang atas surat berharga yang dijual dengan janji dibeli kembali (repo)</t>
  </si>
  <si>
    <t xml:space="preserve">    9.Acceptance liabilities</t>
  </si>
  <si>
    <t xml:space="preserve">     9.Utang akseptasi</t>
  </si>
  <si>
    <t xml:space="preserve">   10.Issued securities</t>
  </si>
  <si>
    <t xml:space="preserve">   10.Surat berharga yang diterbitkan</t>
  </si>
  <si>
    <t xml:space="preserve">   11.Loans received</t>
  </si>
  <si>
    <t xml:space="preserve">   11.Pinjaman yang diterima</t>
  </si>
  <si>
    <t xml:space="preserve">   12.Margin deposit</t>
  </si>
  <si>
    <t xml:space="preserve">   12.Setoran jaminan</t>
  </si>
  <si>
    <t xml:space="preserve">   13.Interbranch liabilities</t>
  </si>
  <si>
    <t xml:space="preserve">   13.Liabilitas antar kantor</t>
  </si>
  <si>
    <t xml:space="preserve">        a. Conducting operational activities in Indonesia</t>
  </si>
  <si>
    <t xml:space="preserve">        a. Melakukan kegiatan operasional di Indonesia</t>
  </si>
  <si>
    <t xml:space="preserve">        b. Conducting operational activities outside Indonesia</t>
  </si>
  <si>
    <t xml:space="preserve">        b. Melakukan kegiatan operasional di luar Indonesia</t>
  </si>
  <si>
    <t xml:space="preserve">    14.Deferred tax liabilities</t>
  </si>
  <si>
    <t xml:space="preserve">   14.Liabilitas pajak tangguhan</t>
  </si>
  <si>
    <t xml:space="preserve">    15.Other liabilities</t>
  </si>
  <si>
    <t xml:space="preserve">   15.Liabilitas lainnya</t>
  </si>
  <si>
    <t xml:space="preserve">    16.Profit Sharing investment</t>
  </si>
  <si>
    <t xml:space="preserve">   16.Dana investasi profit sharing</t>
  </si>
  <si>
    <t xml:space="preserve">G</t>
  </si>
  <si>
    <t xml:space="preserve">  TOTAL LIABILITIES</t>
  </si>
  <si>
    <t xml:space="preserve">  TOTAL LIABILITAS</t>
  </si>
  <si>
    <t xml:space="preserve">   EQUITIES</t>
  </si>
  <si>
    <t xml:space="preserve">  EKUITAS</t>
  </si>
  <si>
    <t xml:space="preserve">   17.Paid in capital</t>
  </si>
  <si>
    <t xml:space="preserve">  17.Modal disetor</t>
  </si>
  <si>
    <t xml:space="preserve">       a. Capital</t>
  </si>
  <si>
    <t xml:space="preserve">      a. Modal dasar </t>
  </si>
  <si>
    <t xml:space="preserve">       b. Unpaid capital -/-</t>
  </si>
  <si>
    <t xml:space="preserve">      b. Modal yang belum disetor -/-</t>
  </si>
  <si>
    <t xml:space="preserve">       c. treasury stock -/-</t>
  </si>
  <si>
    <t xml:space="preserve">      c. Saham yang dibeli kembali (treasury stock) -/-</t>
  </si>
  <si>
    <t xml:space="preserve">    18.Additional paid in capital</t>
  </si>
  <si>
    <t xml:space="preserve">   18.Tambahan modal disetor</t>
  </si>
  <si>
    <t xml:space="preserve">         a. Agio</t>
  </si>
  <si>
    <t xml:space="preserve">      a. Agio</t>
  </si>
  <si>
    <t xml:space="preserve">         b. Disagio -/-</t>
  </si>
  <si>
    <t xml:space="preserve">      b. Disagio -/-</t>
  </si>
  <si>
    <t xml:space="preserve">         c. Donated capital</t>
  </si>
  <si>
    <t xml:space="preserve">      c. Modal sumbangan</t>
  </si>
  <si>
    <t xml:space="preserve">         d. Fund for paid up capital</t>
  </si>
  <si>
    <t xml:space="preserve">      d. Dana setoran modal</t>
  </si>
  <si>
    <t xml:space="preserve">         e. Others</t>
  </si>
  <si>
    <t xml:space="preserve">      e. Lainnya</t>
  </si>
  <si>
    <t xml:space="preserve">     19.Other comprehensive gain (loss)</t>
  </si>
  <si>
    <t xml:space="preserve">   19.Penghasilan komprehensif lain</t>
  </si>
  <si>
    <t xml:space="preserve">          a.Translation adjustment</t>
  </si>
  <si>
    <t xml:space="preserve">       a. Penyesuaian akibat penjabaran laporan keuangan dalam mata uang asing</t>
  </si>
  <si>
    <t xml:space="preserve">          b. Gain (loss) on value changes of financial assets categorized as available for sale</t>
  </si>
  <si>
    <t xml:space="preserve">       b. Keuntungan (kerugian) dari perubahan nilai aset keuangan dalam kelompok tersedia untuk dijual</t>
  </si>
  <si>
    <t xml:space="preserve">          c. Effective portion of cash flow hedge</t>
  </si>
  <si>
    <t xml:space="preserve">       c. Bagian efektif lindung nilai arus kas</t>
  </si>
  <si>
    <t xml:space="preserve">          d. Difference in fixed asset revaluation</t>
  </si>
  <si>
    <t xml:space="preserve">       d. Keuntungan revaluasi aset tetap</t>
  </si>
  <si>
    <t xml:space="preserve">          e. Portion of other comprehensive income from associates</t>
  </si>
  <si>
    <t xml:space="preserve">       e. Bagian penghasilan komprehensif lain dari entitas asosiasi</t>
  </si>
  <si>
    <t xml:space="preserve">          f. Gain (loss) on defined benefit actuarial program</t>
  </si>
  <si>
    <t xml:space="preserve">       f. Pengukuran kembali atas program imbalan pasti</t>
  </si>
  <si>
    <t xml:space="preserve">          g. Income tax of other comprehensive income  </t>
  </si>
  <si>
    <t xml:space="preserve">       g. Pajak penghasilan terkait dengan penghasilan komprehensif lain</t>
  </si>
  <si>
    <t xml:space="preserve">          h. Others</t>
  </si>
  <si>
    <t xml:space="preserve">       h. Lainnya</t>
  </si>
  <si>
    <t xml:space="preserve">     20.Reserves of quaty reorganization</t>
  </si>
  <si>
    <t xml:space="preserve">   20.Selisih kuasi reorganisasi</t>
  </si>
  <si>
    <t xml:space="preserve">     21.Difference in restructuring under common control</t>
  </si>
  <si>
    <t xml:space="preserve">   21.Selisih restrukturisasi entitas sepengendali</t>
  </si>
  <si>
    <t xml:space="preserve">     22.Ekuitas lainnya</t>
  </si>
  <si>
    <t xml:space="preserve">   22.Ekuitas lainnya</t>
  </si>
  <si>
    <t xml:space="preserve">     23.Reserves</t>
  </si>
  <si>
    <t xml:space="preserve">   23.Cadangan</t>
  </si>
  <si>
    <t xml:space="preserve">         a. General reserves</t>
  </si>
  <si>
    <t xml:space="preserve">       a. Cadangan umum</t>
  </si>
  <si>
    <t xml:space="preserve">         b. Appropriated reserves</t>
  </si>
  <si>
    <t xml:space="preserve">       b. Cadangan tujuan</t>
  </si>
  <si>
    <t xml:space="preserve">     24.Gain/loss</t>
  </si>
  <si>
    <t xml:space="preserve">   24.Laba/rugi</t>
  </si>
  <si>
    <t xml:space="preserve">          a. Previous years</t>
  </si>
  <si>
    <t xml:space="preserve">       a. Tahun-tahun lalu</t>
  </si>
  <si>
    <t xml:space="preserve">          b. Current year</t>
  </si>
  <si>
    <t xml:space="preserve">       b. Tahun berjalan</t>
  </si>
  <si>
    <t xml:space="preserve">  TOTAL EQUITIES</t>
  </si>
  <si>
    <t xml:space="preserve">  TOTAL EKUITAS</t>
  </si>
  <si>
    <t xml:space="preserve">TOTAL LIABILITIES AND EQUITIES</t>
  </si>
  <si>
    <t xml:space="preserve">TOTAL LIABILITAS DAN EKUITAS</t>
  </si>
  <si>
    <t xml:space="preserve">Notes</t>
  </si>
  <si>
    <t xml:space="preserve">LAPORAN LABA RUGI DAN PENGHASILAN KOMPREHENSIF LAIN BULANAN</t>
  </si>
  <si>
    <t xml:space="preserve">PGWS-908-00032</t>
  </si>
  <si>
    <t xml:space="preserve">OPERATIONAL INCOME AND EXPENSES</t>
  </si>
  <si>
    <t xml:space="preserve">PENDAPATAN DAN BEBAN OPERASIONAL</t>
  </si>
  <si>
    <t xml:space="preserve">A. Interest income and expenses</t>
  </si>
  <si>
    <t xml:space="preserve">A. Pendapatan dan Beban Bunga</t>
  </si>
  <si>
    <t xml:space="preserve">    1. Interest income</t>
  </si>
  <si>
    <t xml:space="preserve">    1. Pendapatan Bunga</t>
  </si>
  <si>
    <t xml:space="preserve">        a. Rupiah</t>
  </si>
  <si>
    <t xml:space="preserve">        b. Foreign currency</t>
  </si>
  <si>
    <t xml:space="preserve">        b. Valuta Asing</t>
  </si>
  <si>
    <t xml:space="preserve">    2. Interest expenses</t>
  </si>
  <si>
    <t xml:space="preserve">    2. Beban Bunga</t>
  </si>
  <si>
    <t xml:space="preserve">O</t>
  </si>
  <si>
    <t xml:space="preserve">    Net interest income (expenses)</t>
  </si>
  <si>
    <t xml:space="preserve">    Pendapatan (Beban) Bunga bersih</t>
  </si>
  <si>
    <t xml:space="preserve">B. Operational Income and Expenses Other than Interest</t>
  </si>
  <si>
    <t xml:space="preserve">B. Pendapatan dan Beban Operasional selain Bunga</t>
  </si>
  <si>
    <t xml:space="preserve">    1. Operational Income Other than Interest</t>
  </si>
  <si>
    <t xml:space="preserve">    1. Pendapatan Operasional Selain Bunga</t>
  </si>
  <si>
    <t xml:space="preserve">        a. Positive mark to market on financial assets</t>
  </si>
  <si>
    <t xml:space="preserve">        a. Peningkatan nilai wajar aset keuangan</t>
  </si>
  <si>
    <t xml:space="preserve">            i.  Securities</t>
  </si>
  <si>
    <t xml:space="preserve">            i.   Surat berharga</t>
  </si>
  <si>
    <t xml:space="preserve">            ii.  Loans</t>
  </si>
  <si>
    <t xml:space="preserve">            ii.  Kredit</t>
  </si>
  <si>
    <t xml:space="preserve">            iii. Spot and derivatives</t>
  </si>
  <si>
    <t xml:space="preserve">            iii. Spot dan derivatif</t>
  </si>
  <si>
    <t xml:space="preserve">            iv. Other financial assets</t>
  </si>
  <si>
    <t xml:space="preserve">            iv. Aset keuangan lainnya</t>
  </si>
  <si>
    <t xml:space="preserve">        b. Negative mark to market on financial liabilities</t>
  </si>
  <si>
    <t xml:space="preserve">        b. Penurunan nilai wajar liabilitas keuangan</t>
  </si>
  <si>
    <t xml:space="preserve">        c. Gain on sale of financial assets</t>
  </si>
  <si>
    <t xml:space="preserve">        c. Keuntungan penjualan aset keuangan</t>
  </si>
  <si>
    <t xml:space="preserve">            ii. Loans</t>
  </si>
  <si>
    <t xml:space="preserve">            iii. Other financial assets</t>
  </si>
  <si>
    <t xml:space="preserve">            iii. Aset keuangan lainnya</t>
  </si>
  <si>
    <t xml:space="preserve">        d. Gain on spot and derivatives (realised)</t>
  </si>
  <si>
    <t xml:space="preserve">        d. Keuntungan transaksi spot dan derivatif (realised)</t>
  </si>
  <si>
    <t xml:space="preserve">        e. Dividend</t>
  </si>
  <si>
    <t xml:space="preserve">        e. Dividen</t>
  </si>
  <si>
    <t xml:space="preserve">        f. Gain on investment under equity method</t>
  </si>
  <si>
    <t xml:space="preserve">        f. Keuntungan dari penyertaan dengan equity method</t>
  </si>
  <si>
    <t xml:space="preserve">        g. Comission/provision/fee and administration</t>
  </si>
  <si>
    <t xml:space="preserve">        g. Komisi/provisi/fee dan administrasi</t>
  </si>
  <si>
    <t xml:space="preserve">        h. Recovery of impairment</t>
  </si>
  <si>
    <t xml:space="preserve">        h. Pemulihan atas cadangan kerugian penurunan nilai</t>
  </si>
  <si>
    <t xml:space="preserve">         i. Other income</t>
  </si>
  <si>
    <t xml:space="preserve">        i. Pendapatan lainnya</t>
  </si>
  <si>
    <t xml:space="preserve">     2. Operational Expenses Other than Interest</t>
  </si>
  <si>
    <t xml:space="preserve">    2. Beban Operasional Selain Bunga</t>
  </si>
  <si>
    <t xml:space="preserve">         a. Negative mark to market on financial assets</t>
  </si>
  <si>
    <t xml:space="preserve">        a. Penurunan nilai wajar aset keuangan</t>
  </si>
  <si>
    <t xml:space="preserve">             i.  Securities</t>
  </si>
  <si>
    <t xml:space="preserve">            i. Surat berharga</t>
  </si>
  <si>
    <t xml:space="preserve">             ii. Loans</t>
  </si>
  <si>
    <t xml:space="preserve">            ii. Kredit</t>
  </si>
  <si>
    <t xml:space="preserve">             iii. Spot and derivatives</t>
  </si>
  <si>
    <t xml:space="preserve">             iv. Other financial assets</t>
  </si>
  <si>
    <t xml:space="preserve">         b. Positive mark to market on financial liabilities</t>
  </si>
  <si>
    <t xml:space="preserve">        b. Peningkatan nilai wajar liabilitas keuangan</t>
  </si>
  <si>
    <t xml:space="preserve">         c. Loss on sale of financial assets</t>
  </si>
  <si>
    <t xml:space="preserve">        c. Kerugian penjualan aset keuangan</t>
  </si>
  <si>
    <t xml:space="preserve">            i.  Surat berharga</t>
  </si>
  <si>
    <t xml:space="preserve">             iii. Other financial assets</t>
  </si>
  <si>
    <t xml:space="preserve">         d. Loss on spot and derivatives (realised)</t>
  </si>
  <si>
    <t xml:space="preserve">        d. Kerugian transaksi spot dan derivatif (realised)</t>
  </si>
  <si>
    <t xml:space="preserve">         e. Impairment of financial assets</t>
  </si>
  <si>
    <t xml:space="preserve">        e. Kerugian penurunan nilai aset keuangan (impairment)</t>
  </si>
  <si>
    <t xml:space="preserve">             iii. Sharia financing</t>
  </si>
  <si>
    <t xml:space="preserve">            iii. Pembiayaan syariah</t>
  </si>
  <si>
    <t xml:space="preserve">         f. Losses on operational risk</t>
  </si>
  <si>
    <t xml:space="preserve">        f. Kerugian terkait risiko operasional</t>
  </si>
  <si>
    <t xml:space="preserve">         g. Losses on investment under equity method</t>
  </si>
  <si>
    <t xml:space="preserve">        g.  Kerugian dari penyertaan dengan equity method</t>
  </si>
  <si>
    <t xml:space="preserve">          h. Commission/provision/fee, and administration</t>
  </si>
  <si>
    <t xml:space="preserve">        h. Komisi/provisi/fee dan administrasi</t>
  </si>
  <si>
    <t xml:space="preserve">          i. Impairment of other assets (non financial assets)</t>
  </si>
  <si>
    <t xml:space="preserve">        i. Kerugian penurunan nilai aset lainnya (non keuangan)</t>
  </si>
  <si>
    <t xml:space="preserve">          j. Personnel expenses</t>
  </si>
  <si>
    <t xml:space="preserve">        j. Beban tenaga kerja</t>
  </si>
  <si>
    <t xml:space="preserve">         k. Promotion expenses</t>
  </si>
  <si>
    <t xml:space="preserve">        k. Beban promosi</t>
  </si>
  <si>
    <t xml:space="preserve">         l. Other expenses</t>
  </si>
  <si>
    <t xml:space="preserve">        l. Beban lainnya</t>
  </si>
  <si>
    <t xml:space="preserve">         Net Operational Income (Expenses) Other than Interest  </t>
  </si>
  <si>
    <t xml:space="preserve">        Pendapatan (Beban) Operasional Selain Bunga Bersih</t>
  </si>
  <si>
    <t xml:space="preserve">         OPERATIONAL PROFIT (LOSS)</t>
  </si>
  <si>
    <t xml:space="preserve">        LABA (RUGI) OPERASIONAL</t>
  </si>
  <si>
    <t xml:space="preserve">NON OPERATIONAL INCOME (EXPENSES) </t>
  </si>
  <si>
    <t xml:space="preserve">PENDAPATAN (BEBAN) NON OPERASIONAL</t>
  </si>
  <si>
    <t xml:space="preserve">1. Gain (loss) on sale of fixed assets and equipment</t>
  </si>
  <si>
    <t xml:space="preserve">1. Keuntungan (kerugian) penjualan aset tetap dan inventaris</t>
  </si>
  <si>
    <t xml:space="preserve">2. Gain (loss) on foreign exchange translation </t>
  </si>
  <si>
    <t xml:space="preserve">2. Keuntungan (kerugian) penjabaran transaksi valuta asing</t>
  </si>
  <si>
    <t xml:space="preserve">3. Other non operational income (expenses) </t>
  </si>
  <si>
    <t xml:space="preserve">3. Pendapatan (beban) non operasional lainnya</t>
  </si>
  <si>
    <t xml:space="preserve">    NON OPERATIONAL PROFIT (LOSS)</t>
  </si>
  <si>
    <t xml:space="preserve">    LABA (RUGI) NON OPERASIONAL</t>
  </si>
  <si>
    <t xml:space="preserve">    CURRENT YEAR PROFIT (LOSS)</t>
  </si>
  <si>
    <t xml:space="preserve">    LABA (RUGI) TAHUN BERJALAN SEBELUM PAJAK</t>
  </si>
  <si>
    <t xml:space="preserve">4. Income taxes</t>
  </si>
  <si>
    <t xml:space="preserve">4. Pajak Penghasilan</t>
  </si>
  <si>
    <t xml:space="preserve">    a. Estimated current year tax</t>
  </si>
  <si>
    <t xml:space="preserve">    a. Taksiran pajak tahun berjalan</t>
  </si>
  <si>
    <t xml:space="preserve">    b. Deferred tax income (expenses)</t>
  </si>
  <si>
    <t xml:space="preserve">    b. Pendapatan (beban) pajak tangguhan</t>
  </si>
  <si>
    <t xml:space="preserve">NET PROFIT (LOSS)</t>
  </si>
  <si>
    <t xml:space="preserve">LABA (RUGI) BERSIH TAHUN BERJALAN</t>
  </si>
  <si>
    <t xml:space="preserve">OTHER COMPREHENSIVE INCOME</t>
  </si>
  <si>
    <t xml:space="preserve">PENGHASILAN KOMPREHENSIF LAIN</t>
  </si>
  <si>
    <t xml:space="preserve">2. Items that will not be reclassified to profit or loss</t>
  </si>
  <si>
    <t xml:space="preserve">1. Pos-pos yang tidak akan direklasifikasi ke laba rugi</t>
  </si>
  <si>
    <t xml:space="preserve">   a. Gain on fixed asset revaluation</t>
  </si>
  <si>
    <t xml:space="preserve">    a. Keuntungan revaluasi aset tetap</t>
  </si>
  <si>
    <t xml:space="preserve">   b. Gain (loss) on defined benefit actuarial program</t>
  </si>
  <si>
    <t xml:space="preserve">    b. Pengukuran kembali atas program imbalan pasti</t>
  </si>
  <si>
    <t xml:space="preserve">   c. Portion of other comprehensive income from associates</t>
  </si>
  <si>
    <t xml:space="preserve">    c. Bagian penghasilan komprehensif lain dari entitas asosiasi</t>
  </si>
  <si>
    <t xml:space="preserve">   d. Others</t>
  </si>
  <si>
    <t xml:space="preserve">    d. Lainnya</t>
  </si>
  <si>
    <t xml:space="preserve">   e . Income tax related to items that will not be reclassified to profit or loss</t>
  </si>
  <si>
    <t xml:space="preserve">    e. Pajak penghasilan terkait pos-pos yang tidak akan direklasifikasi ke laba rugi</t>
  </si>
  <si>
    <t xml:space="preserve">2. Items that will be reclassified to profit or loss</t>
  </si>
  <si>
    <t xml:space="preserve">2. Pos-pos yang akan direklasifikasi ke laba rugi</t>
  </si>
  <si>
    <t xml:space="preserve">   a. Translation adjustment from foreign currency</t>
  </si>
  <si>
    <t xml:space="preserve">    a. Penyesuaian akibat penjabaran laporan keuangan dalam mata uang asing</t>
  </si>
  <si>
    <t xml:space="preserve">   b. Gain (loss) on value changes of financial assets categorized as available for sale </t>
  </si>
  <si>
    <t xml:space="preserve">    b. Keuntungan (kerugian) dari perubahan nilai aset keuangan dalam kelompok tersedia untuk dijual</t>
  </si>
  <si>
    <t xml:space="preserve">   c. Effective portion of cash flow hedge</t>
  </si>
  <si>
    <t xml:space="preserve">    c. Bagian efektif dari lindung nilai arus kas</t>
  </si>
  <si>
    <t xml:space="preserve">   e . Income tax related to items that will be reclassified to profit or loss</t>
  </si>
  <si>
    <t xml:space="preserve">    e. Pajak penghasilan terkait pos-pos yang akan direklasifikasi ke laba rugi</t>
  </si>
  <si>
    <t xml:space="preserve">   OTHER COMPREHENSIVE INCOME OF THE CURRENT YEAR - NET OF APPLICABLE INCOME TAX</t>
  </si>
  <si>
    <t xml:space="preserve">PENGHASILAN KOMPREHENSIF LAIN TAHUN BERJALAN SETELAH PAJAK</t>
  </si>
  <si>
    <t xml:space="preserve">   CURRENT YEAR TOTAL COMPREHENSIVE PROFIT</t>
  </si>
  <si>
    <t xml:space="preserve">TOTAL LABA (RUGI) KOMPREHENSIF TAHUN BERJALAN</t>
  </si>
  <si>
    <t xml:space="preserve">TRANSFER OF PROFIT(LOSS) TO HEAD OFFICE</t>
  </si>
  <si>
    <t xml:space="preserve">TRANSFER LABA (RUGI) KE KANTOR PUSAT</t>
  </si>
  <si>
    <t xml:space="preserve">LAPORAN KOMITMEN DAN KONTINJENSI BULANAN</t>
  </si>
  <si>
    <t xml:space="preserve">PGWS-908-00033</t>
  </si>
  <si>
    <t xml:space="preserve">I. COMMITTED CLAIMS</t>
  </si>
  <si>
    <t xml:space="preserve">I. TAGIHAN KOMITMEN</t>
  </si>
  <si>
    <t xml:space="preserve">   1. Unused borrowing</t>
  </si>
  <si>
    <t xml:space="preserve">   1. Fasilitas pinjaman yang belum ditarik  </t>
  </si>
  <si>
    <t xml:space="preserve">       a. Rupiah</t>
  </si>
  <si>
    <t xml:space="preserve">       b. Foreign currency</t>
  </si>
  <si>
    <t xml:space="preserve">       b. Valuta Asing</t>
  </si>
  <si>
    <t xml:space="preserve">   2. Outstanding spot and derivatives (purchased)</t>
  </si>
  <si>
    <t xml:space="preserve">    2. Posisi pembelian spot dan derivatif yang masih berjalan   </t>
  </si>
  <si>
    <t xml:space="preserve">   3. Others</t>
  </si>
  <si>
    <t xml:space="preserve">    3. Lainnya</t>
  </si>
  <si>
    <t xml:space="preserve">II. COMMITED LIABILITIES</t>
  </si>
  <si>
    <t xml:space="preserve">II. KEWAJIBAN KOMITMEN</t>
  </si>
  <si>
    <t xml:space="preserve">  1. Undisbursed loan facilities to debtors</t>
  </si>
  <si>
    <t xml:space="preserve">    1. Fasilitas kredit kepada nasabah yang belum ditarik</t>
  </si>
  <si>
    <t xml:space="preserve">      a. BUMN</t>
  </si>
  <si>
    <t xml:space="preserve">        a. BUMN</t>
  </si>
  <si>
    <t xml:space="preserve">          i. Committed</t>
  </si>
  <si>
    <t xml:space="preserve">            i. Committed</t>
  </si>
  <si>
    <t xml:space="preserve">             - Rupiah</t>
  </si>
  <si>
    <t xml:space="preserve">               - Rupiah</t>
  </si>
  <si>
    <t xml:space="preserve">             - Foreign Currency</t>
  </si>
  <si>
    <t xml:space="preserve">               - Valuta Asing</t>
  </si>
  <si>
    <t xml:space="preserve">          ii. Uncommitted </t>
  </si>
  <si>
    <t xml:space="preserve">            ii. Uncommitted  </t>
  </si>
  <si>
    <t xml:space="preserve">                - Rupiah</t>
  </si>
  <si>
    <t xml:space="preserve">                - Valuta Asing</t>
  </si>
  <si>
    <t xml:space="preserve">      b. Others</t>
  </si>
  <si>
    <t xml:space="preserve">        b. Lainnya</t>
  </si>
  <si>
    <t xml:space="preserve">          i. Committed </t>
  </si>
  <si>
    <t xml:space="preserve">            i.  Committed   </t>
  </si>
  <si>
    <t xml:space="preserve">          ii. Uncommitted</t>
  </si>
  <si>
    <t xml:space="preserve">            ii. Uncommitted</t>
  </si>
  <si>
    <t xml:space="preserve">  2. Undisbursed loan facilities to other banks</t>
  </si>
  <si>
    <t xml:space="preserve">   2. Fasilitas kredit kepada bank lain yang belum ditarik</t>
  </si>
  <si>
    <t xml:space="preserve">      a. Committed </t>
  </si>
  <si>
    <t xml:space="preserve">       a. Committed  </t>
  </si>
  <si>
    <t xml:space="preserve">          - Rupiahs</t>
  </si>
  <si>
    <t xml:space="preserve">           - Rupiah</t>
  </si>
  <si>
    <t xml:space="preserve">          - Foreign Currency</t>
  </si>
  <si>
    <t xml:space="preserve">           - Valuta Asing</t>
  </si>
  <si>
    <t xml:space="preserve">      b. Uncommitted</t>
  </si>
  <si>
    <t xml:space="preserve">       b. Uncommitted</t>
  </si>
  <si>
    <t xml:space="preserve">  3. Outstanding irrevocable L/C </t>
  </si>
  <si>
    <t xml:space="preserve">    3. Irrevocable L/C yang masih berjalan</t>
  </si>
  <si>
    <t xml:space="preserve">      a. Foreign L/C</t>
  </si>
  <si>
    <t xml:space="preserve">        a. L/C luar negeri</t>
  </si>
  <si>
    <t xml:space="preserve">      b. L/C dalam negeri Local L/C</t>
  </si>
  <si>
    <t xml:space="preserve">        b. L/C dalam negeri   </t>
  </si>
  <si>
    <t xml:space="preserve">  4. Outstanding spot and derivatives (sold)</t>
  </si>
  <si>
    <t xml:space="preserve">    4. Posisi penjualan spot dan derivatif yang masih berjalan   </t>
  </si>
  <si>
    <t xml:space="preserve">  5. Others</t>
  </si>
  <si>
    <t xml:space="preserve">    5. Lainnya  </t>
  </si>
  <si>
    <t xml:space="preserve">III. CONTINGENT CLAIMS</t>
  </si>
  <si>
    <t xml:space="preserve">III.TAGIHAN KONTINJENSI</t>
  </si>
  <si>
    <t xml:space="preserve">  1. Received guarantees</t>
  </si>
  <si>
    <t xml:space="preserve">    1. Garansi yang diterima   </t>
  </si>
  <si>
    <t xml:space="preserve">      a. Rupiah</t>
  </si>
  <si>
    <t xml:space="preserve">      b. Foreign currency</t>
  </si>
  <si>
    <t xml:space="preserve">  2. Accrued interest</t>
  </si>
  <si>
    <t xml:space="preserve">     2. Pendapatan bunga dalam penyelesaian</t>
  </si>
  <si>
    <t xml:space="preserve">      a. Loan interest</t>
  </si>
  <si>
    <t xml:space="preserve">         a. Bunga kredit yang diberikan</t>
  </si>
  <si>
    <t xml:space="preserve">      b. Other interest</t>
  </si>
  <si>
    <t xml:space="preserve">         b. Bunga lainnya   </t>
  </si>
  <si>
    <t xml:space="preserve">  3. Others</t>
  </si>
  <si>
    <t xml:space="preserve">     3. Lainnya  </t>
  </si>
  <si>
    <t xml:space="preserve">IV. CONTINGENT LIABILITIES</t>
  </si>
  <si>
    <t xml:space="preserve">IV.KEWAJIBAN KONTINJENSI</t>
  </si>
  <si>
    <t xml:space="preserve">  1. Issued guarantees</t>
  </si>
  <si>
    <t xml:space="preserve">    1. Garansi yang diberikan</t>
  </si>
  <si>
    <t xml:space="preserve">  2. Others</t>
  </si>
  <si>
    <t xml:space="preserve">    2. Lainnya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"/>
    <numFmt numFmtId="167" formatCode="0"/>
    <numFmt numFmtId="168" formatCode="@"/>
    <numFmt numFmtId="169" formatCode="0.00"/>
    <numFmt numFmtId="170" formatCode="#,##0_ ;[RED]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1"/>
      <color rgb="FF969696"/>
      <name val="Calibri"/>
      <family val="2"/>
    </font>
    <font>
      <sz val="11"/>
      <color rgb="FF000080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3366"/>
      <name val="Calibri"/>
      <family val="2"/>
    </font>
    <font>
      <b val="true"/>
      <sz val="11"/>
      <color rgb="FFC0C0C0"/>
      <name val="Calibri"/>
      <family val="2"/>
    </font>
    <font>
      <sz val="11"/>
      <color rgb="FF33CCCC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9966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2 2" xfId="23"/>
    <cellStyle name="Normal 3 3" xfId="24"/>
    <cellStyle name="Normal 4" xfId="25"/>
    <cellStyle name="Normal 4 2" xfId="26"/>
    <cellStyle name="Normal 5" xfId="27"/>
    <cellStyle name="Normal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76400</xdr:colOff>
      <xdr:row>0</xdr:row>
      <xdr:rowOff>362520</xdr:rowOff>
    </xdr:from>
    <xdr:to>
      <xdr:col>17</xdr:col>
      <xdr:colOff>1037880</xdr:colOff>
      <xdr:row>2</xdr:row>
      <xdr:rowOff>28440</xdr:rowOff>
    </xdr:to>
    <xdr:clientData/>
  </xdr:twoCellAnchor>
  <xdr:twoCellAnchor editAs="oneCell">
    <xdr:from>
      <xdr:col>16</xdr:col>
      <xdr:colOff>1086120</xdr:colOff>
      <xdr:row>2</xdr:row>
      <xdr:rowOff>123480</xdr:rowOff>
    </xdr:from>
    <xdr:to>
      <xdr:col>17</xdr:col>
      <xdr:colOff>1047600</xdr:colOff>
      <xdr:row>3</xdr:row>
      <xdr:rowOff>247680</xdr:rowOff>
    </xdr:to>
    <xdr:clientData/>
  </xdr:twoCellAnchor>
  <xdr:twoCellAnchor editAs="oneCell">
    <xdr:from>
      <xdr:col>16</xdr:col>
      <xdr:colOff>1086120</xdr:colOff>
      <xdr:row>4</xdr:row>
      <xdr:rowOff>9720</xdr:rowOff>
    </xdr:from>
    <xdr:to>
      <xdr:col>17</xdr:col>
      <xdr:colOff>1037880</xdr:colOff>
      <xdr:row>5</xdr:row>
      <xdr:rowOff>133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66680</xdr:colOff>
      <xdr:row>0</xdr:row>
      <xdr:rowOff>286200</xdr:rowOff>
    </xdr:from>
    <xdr:to>
      <xdr:col>17</xdr:col>
      <xdr:colOff>1047600</xdr:colOff>
      <xdr:row>1</xdr:row>
      <xdr:rowOff>171000</xdr:rowOff>
    </xdr:to>
    <xdr:clientData/>
  </xdr:twoCellAnchor>
  <xdr:twoCellAnchor editAs="oneCell">
    <xdr:from>
      <xdr:col>16</xdr:col>
      <xdr:colOff>1066680</xdr:colOff>
      <xdr:row>2</xdr:row>
      <xdr:rowOff>28080</xdr:rowOff>
    </xdr:from>
    <xdr:to>
      <xdr:col>17</xdr:col>
      <xdr:colOff>1047600</xdr:colOff>
      <xdr:row>3</xdr:row>
      <xdr:rowOff>152280</xdr:rowOff>
    </xdr:to>
    <xdr:clientData/>
  </xdr:twoCellAnchor>
  <xdr:twoCellAnchor editAs="oneCell">
    <xdr:from>
      <xdr:col>16</xdr:col>
      <xdr:colOff>1066680</xdr:colOff>
      <xdr:row>3</xdr:row>
      <xdr:rowOff>218880</xdr:rowOff>
    </xdr:from>
    <xdr:to>
      <xdr:col>17</xdr:col>
      <xdr:colOff>1047600</xdr:colOff>
      <xdr:row>5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5920</xdr:colOff>
      <xdr:row>0</xdr:row>
      <xdr:rowOff>324000</xdr:rowOff>
    </xdr:from>
    <xdr:to>
      <xdr:col>17</xdr:col>
      <xdr:colOff>977400</xdr:colOff>
      <xdr:row>2</xdr:row>
      <xdr:rowOff>28440</xdr:rowOff>
    </xdr:to>
    <xdr:clientData/>
  </xdr:twoCellAnchor>
  <xdr:twoCellAnchor editAs="oneCell">
    <xdr:from>
      <xdr:col>16</xdr:col>
      <xdr:colOff>1015920</xdr:colOff>
      <xdr:row>2</xdr:row>
      <xdr:rowOff>66960</xdr:rowOff>
    </xdr:from>
    <xdr:to>
      <xdr:col>17</xdr:col>
      <xdr:colOff>997920</xdr:colOff>
      <xdr:row>3</xdr:row>
      <xdr:rowOff>190080</xdr:rowOff>
    </xdr:to>
    <xdr:clientData/>
  </xdr:twoCellAnchor>
  <xdr:twoCellAnchor editAs="oneCell">
    <xdr:from>
      <xdr:col>16</xdr:col>
      <xdr:colOff>1006200</xdr:colOff>
      <xdr:row>3</xdr:row>
      <xdr:rowOff>247320</xdr:rowOff>
    </xdr:from>
    <xdr:to>
      <xdr:col>17</xdr:col>
      <xdr:colOff>987120</xdr:colOff>
      <xdr:row>5</xdr:row>
      <xdr:rowOff>37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92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8" topLeftCell="A9" activePane="bottomLeft" state="frozen"/>
      <selection pane="topLeft" activeCell="O1" activeCellId="0" sqref="O1"/>
      <selection pane="bottomLeft" activeCell="A101" activeCellId="0" sqref="A101:R135"/>
    </sheetView>
  </sheetViews>
  <sheetFormatPr defaultColWidth="10.70703125" defaultRowHeight="1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7.42"/>
    <col collapsed="false" customWidth="true" hidden="true" outlineLevel="0" max="3" min="3" style="2" width="7.14"/>
    <col collapsed="false" customWidth="true" hidden="true" outlineLevel="0" max="4" min="4" style="3" width="8.85"/>
    <col collapsed="false" customWidth="true" hidden="true" outlineLevel="0" max="5" min="5" style="3" width="14.85"/>
    <col collapsed="false" customWidth="true" hidden="true" outlineLevel="0" max="6" min="6" style="1" width="19.14"/>
    <col collapsed="false" customWidth="true" hidden="true" outlineLevel="0" max="7" min="7" style="1" width="26.28"/>
    <col collapsed="false" customWidth="true" hidden="true" outlineLevel="0" max="8" min="8" style="1" width="8.28"/>
    <col collapsed="false" customWidth="true" hidden="true" outlineLevel="0" max="9" min="9" style="1" width="20.85"/>
    <col collapsed="false" customWidth="true" hidden="true" outlineLevel="0" max="10" min="10" style="1" width="14.56"/>
    <col collapsed="false" customWidth="true" hidden="true" outlineLevel="0" max="11" min="11" style="1" width="10.28"/>
    <col collapsed="false" customWidth="true" hidden="true" outlineLevel="0" max="12" min="12" style="4" width="11.42"/>
    <col collapsed="false" customWidth="true" hidden="true" outlineLevel="0" max="13" min="13" style="5" width="14.41"/>
    <col collapsed="false" customWidth="true" hidden="true" outlineLevel="0" max="14" min="14" style="5" width="3.85"/>
    <col collapsed="false" customWidth="true" hidden="true" outlineLevel="0" max="15" min="15" style="6" width="80.7"/>
    <col collapsed="false" customWidth="true" hidden="false" outlineLevel="0" max="16" min="16" style="1" width="80.7"/>
    <col collapsed="false" customWidth="true" hidden="false" outlineLevel="0" max="18" min="17" style="1" width="15.7"/>
    <col collapsed="false" customWidth="false" hidden="false" outlineLevel="0" max="128" min="19" style="1" width="10.71"/>
    <col collapsed="false" customWidth="false" hidden="false" outlineLevel="0" max="130" min="129" style="7" width="10.71"/>
    <col collapsed="false" customWidth="false" hidden="false" outlineLevel="0" max="136" min="131" style="8" width="10.71"/>
    <col collapsed="false" customWidth="false" hidden="false" outlineLevel="0" max="137" min="137" style="9" width="10.71"/>
    <col collapsed="false" customWidth="false" hidden="false" outlineLevel="0" max="140" min="138" style="1" width="10.71"/>
    <col collapsed="false" customWidth="false" hidden="false" outlineLevel="0" max="141" min="141" style="10" width="10.71"/>
    <col collapsed="false" customWidth="false" hidden="false" outlineLevel="0" max="145" min="142" style="1" width="10.71"/>
    <col collapsed="false" customWidth="false" hidden="false" outlineLevel="0" max="146" min="146" style="11" width="10.71"/>
    <col collapsed="false" customWidth="false" hidden="false" outlineLevel="0" max="257" min="147" style="1" width="10.71"/>
  </cols>
  <sheetData>
    <row r="1" customFormat="false" ht="31.5" hidden="false" customHeight="true" outlineLevel="0" collapsed="false">
      <c r="A1" s="12"/>
      <c r="B1" s="13"/>
      <c r="C1" s="13"/>
      <c r="D1" s="14"/>
      <c r="E1" s="14"/>
      <c r="F1" s="15"/>
      <c r="G1" s="15"/>
      <c r="H1" s="15"/>
      <c r="I1" s="15"/>
      <c r="J1" s="16"/>
      <c r="K1" s="17" t="s">
        <v>0</v>
      </c>
      <c r="L1" s="17"/>
      <c r="M1" s="17"/>
      <c r="N1" s="17"/>
      <c r="O1" s="17"/>
      <c r="P1" s="17"/>
      <c r="Q1" s="17"/>
      <c r="R1" s="17"/>
      <c r="S1" s="18"/>
      <c r="DY1" s="1"/>
      <c r="DZ1" s="1"/>
      <c r="EA1" s="1"/>
      <c r="EB1" s="1"/>
      <c r="EC1" s="1"/>
      <c r="ED1" s="1"/>
      <c r="EE1" s="1"/>
      <c r="EF1" s="1"/>
      <c r="EG1" s="1"/>
      <c r="EK1" s="1"/>
      <c r="EP1" s="1"/>
    </row>
    <row r="2" s="8" customFormat="true" ht="19.5" hidden="false" customHeight="true" outlineLevel="0" collapsed="false">
      <c r="A2" s="19"/>
      <c r="B2" s="20"/>
      <c r="C2" s="20"/>
      <c r="D2" s="21"/>
      <c r="E2" s="21"/>
      <c r="J2" s="22"/>
      <c r="K2" s="23" t="s">
        <v>1</v>
      </c>
      <c r="L2" s="23"/>
      <c r="M2" s="23"/>
      <c r="N2" s="23"/>
      <c r="O2" s="23"/>
      <c r="P2" s="23"/>
      <c r="Q2" s="23"/>
      <c r="R2" s="23"/>
      <c r="S2" s="24"/>
    </row>
    <row r="3" s="8" customFormat="true" ht="15" hidden="false" customHeight="false" outlineLevel="0" collapsed="false">
      <c r="A3" s="19"/>
      <c r="B3" s="20"/>
      <c r="C3" s="20"/>
      <c r="D3" s="21"/>
      <c r="E3" s="21"/>
      <c r="J3" s="22"/>
      <c r="K3" s="23" t="s">
        <v>2</v>
      </c>
      <c r="L3" s="23"/>
      <c r="M3" s="23"/>
      <c r="N3" s="23"/>
      <c r="O3" s="23"/>
      <c r="P3" s="23"/>
      <c r="Q3" s="23"/>
      <c r="R3" s="23"/>
      <c r="S3" s="24"/>
    </row>
    <row r="4" s="8" customFormat="true" ht="26.25" hidden="false" customHeight="true" outlineLevel="0" collapsed="false">
      <c r="A4" s="19"/>
      <c r="B4" s="20"/>
      <c r="C4" s="20"/>
      <c r="D4" s="21"/>
      <c r="E4" s="21"/>
      <c r="J4" s="22"/>
      <c r="K4" s="25" t="s">
        <v>3</v>
      </c>
      <c r="L4" s="25"/>
      <c r="M4" s="25"/>
      <c r="N4" s="25"/>
      <c r="O4" s="25"/>
      <c r="P4" s="25"/>
      <c r="Q4" s="25"/>
      <c r="R4" s="25"/>
      <c r="S4" s="24"/>
    </row>
    <row r="5" customFormat="false" ht="15" hidden="false" customHeight="false" outlineLevel="0" collapsed="false">
      <c r="A5" s="26"/>
      <c r="B5" s="27"/>
      <c r="C5" s="27"/>
      <c r="D5" s="28"/>
      <c r="E5" s="28"/>
      <c r="F5" s="29"/>
      <c r="G5" s="29"/>
      <c r="H5" s="29"/>
      <c r="I5" s="29"/>
      <c r="J5" s="22"/>
      <c r="K5" s="23" t="s">
        <v>4</v>
      </c>
      <c r="L5" s="23"/>
      <c r="M5" s="23"/>
      <c r="N5" s="23"/>
      <c r="O5" s="23"/>
      <c r="P5" s="23"/>
      <c r="Q5" s="23"/>
      <c r="R5" s="23"/>
      <c r="S5" s="18"/>
      <c r="DY5" s="1"/>
      <c r="DZ5" s="1"/>
      <c r="EA5" s="1"/>
      <c r="EB5" s="1"/>
      <c r="EC5" s="1"/>
      <c r="ED5" s="1"/>
      <c r="EE5" s="1"/>
      <c r="EF5" s="1"/>
      <c r="EG5" s="1"/>
      <c r="EK5" s="1"/>
      <c r="EP5" s="1"/>
    </row>
    <row r="6" customFormat="false" ht="15" hidden="false" customHeight="false" outlineLevel="0" collapsed="false">
      <c r="A6" s="30"/>
      <c r="B6" s="31"/>
      <c r="C6" s="31"/>
      <c r="D6" s="32"/>
      <c r="E6" s="32"/>
      <c r="F6" s="33"/>
      <c r="G6" s="33"/>
      <c r="H6" s="33"/>
      <c r="I6" s="33"/>
      <c r="J6" s="34"/>
      <c r="K6" s="35"/>
      <c r="L6" s="36"/>
      <c r="M6" s="37"/>
      <c r="N6" s="38"/>
      <c r="O6" s="38"/>
      <c r="P6" s="38"/>
      <c r="Q6" s="38"/>
      <c r="R6" s="38"/>
      <c r="S6" s="18"/>
      <c r="DY6" s="1"/>
      <c r="DZ6" s="1"/>
      <c r="EA6" s="1"/>
      <c r="EB6" s="1"/>
      <c r="EC6" s="1"/>
      <c r="ED6" s="1"/>
      <c r="EE6" s="1"/>
      <c r="EF6" s="1"/>
      <c r="EG6" s="1"/>
      <c r="EK6" s="1"/>
      <c r="EP6" s="1"/>
    </row>
    <row r="7" s="18" customFormat="tru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43"/>
      <c r="L7" s="44"/>
      <c r="M7" s="45" t="s">
        <v>5</v>
      </c>
      <c r="N7" s="45"/>
      <c r="O7" s="45"/>
      <c r="P7" s="45"/>
      <c r="Q7" s="45"/>
      <c r="R7" s="45"/>
      <c r="S7" s="0"/>
      <c r="T7" s="0"/>
      <c r="U7" s="0"/>
    </row>
    <row r="8" s="18" customFormat="tru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  <c r="S8" s="0"/>
    </row>
    <row r="9" s="18" customFormat="true" ht="15" hidden="false" customHeight="false" outlineLevel="0" collapsed="false">
      <c r="A9" s="53" t="s">
        <v>24</v>
      </c>
      <c r="B9" s="54" t="n">
        <v>2017</v>
      </c>
      <c r="C9" s="55" t="n">
        <v>10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/>
      <c r="J9" s="54" t="n">
        <v>1</v>
      </c>
      <c r="K9" s="54"/>
      <c r="L9" s="54"/>
      <c r="M9" s="54" t="s">
        <v>26</v>
      </c>
      <c r="N9" s="57" t="n">
        <v>1</v>
      </c>
      <c r="O9" s="57" t="s">
        <v>27</v>
      </c>
      <c r="P9" s="57" t="s">
        <v>28</v>
      </c>
      <c r="Q9" s="58"/>
      <c r="R9" s="59"/>
      <c r="S9" s="0"/>
    </row>
    <row r="10" s="18" customFormat="true" ht="15" hidden="false" customHeight="false" outlineLevel="0" collapsed="false">
      <c r="A10" s="60" t="s">
        <v>24</v>
      </c>
      <c r="B10" s="61" t="n">
        <v>2017</v>
      </c>
      <c r="C10" s="62" t="n">
        <v>10</v>
      </c>
      <c r="D10" s="63" t="n">
        <v>114</v>
      </c>
      <c r="E10" s="61" t="n">
        <v>2</v>
      </c>
      <c r="F10" s="61" t="n">
        <v>40</v>
      </c>
      <c r="G10" s="61"/>
      <c r="H10" s="61" t="s">
        <v>26</v>
      </c>
      <c r="I10" s="61" t="s">
        <v>29</v>
      </c>
      <c r="J10" s="61" t="n">
        <v>2</v>
      </c>
      <c r="K10" s="61"/>
      <c r="L10" s="61"/>
      <c r="M10" s="61"/>
      <c r="N10" s="64" t="n">
        <v>2</v>
      </c>
      <c r="O10" s="64" t="s">
        <v>30</v>
      </c>
      <c r="P10" s="64" t="s">
        <v>31</v>
      </c>
      <c r="Q10" s="65"/>
      <c r="R10" s="66" t="n">
        <v>1379601</v>
      </c>
      <c r="S10" s="0"/>
    </row>
    <row r="11" s="18" customFormat="true" ht="15" hidden="false" customHeight="false" outlineLevel="0" collapsed="false">
      <c r="A11" s="67" t="s">
        <v>24</v>
      </c>
      <c r="B11" s="68" t="n">
        <v>2017</v>
      </c>
      <c r="C11" s="69" t="n">
        <v>10</v>
      </c>
      <c r="D11" s="70" t="n">
        <v>114</v>
      </c>
      <c r="E11" s="68" t="n">
        <v>3</v>
      </c>
      <c r="F11" s="68" t="n">
        <v>40</v>
      </c>
      <c r="G11" s="68"/>
      <c r="H11" s="68" t="s">
        <v>26</v>
      </c>
      <c r="I11" s="68" t="s">
        <v>29</v>
      </c>
      <c r="J11" s="68" t="n">
        <v>2</v>
      </c>
      <c r="K11" s="68"/>
      <c r="L11" s="68"/>
      <c r="M11" s="68"/>
      <c r="N11" s="71" t="n">
        <v>3</v>
      </c>
      <c r="O11" s="71" t="s">
        <v>32</v>
      </c>
      <c r="P11" s="71" t="s">
        <v>33</v>
      </c>
      <c r="Q11" s="72"/>
      <c r="R11" s="66" t="n">
        <v>10175250</v>
      </c>
      <c r="S11" s="0"/>
    </row>
    <row r="12" s="18" customFormat="true" ht="15" hidden="false" customHeight="false" outlineLevel="0" collapsed="false">
      <c r="A12" s="60" t="s">
        <v>24</v>
      </c>
      <c r="B12" s="61" t="n">
        <v>2017</v>
      </c>
      <c r="C12" s="62" t="n">
        <v>10</v>
      </c>
      <c r="D12" s="63" t="n">
        <v>114</v>
      </c>
      <c r="E12" s="61" t="n">
        <v>4</v>
      </c>
      <c r="F12" s="61" t="n">
        <v>40</v>
      </c>
      <c r="G12" s="61"/>
      <c r="H12" s="61" t="s">
        <v>26</v>
      </c>
      <c r="I12" s="61" t="s">
        <v>29</v>
      </c>
      <c r="J12" s="61" t="n">
        <v>2</v>
      </c>
      <c r="K12" s="61"/>
      <c r="L12" s="61"/>
      <c r="M12" s="61"/>
      <c r="N12" s="64" t="n">
        <v>4</v>
      </c>
      <c r="O12" s="64" t="s">
        <v>34</v>
      </c>
      <c r="P12" s="64" t="s">
        <v>35</v>
      </c>
      <c r="Q12" s="65"/>
      <c r="R12" s="66" t="n">
        <v>7948728</v>
      </c>
      <c r="S12" s="0"/>
    </row>
    <row r="13" s="18" customFormat="true" ht="15" hidden="false" customHeight="false" outlineLevel="0" collapsed="false">
      <c r="A13" s="67" t="s">
        <v>24</v>
      </c>
      <c r="B13" s="68" t="n">
        <v>2017</v>
      </c>
      <c r="C13" s="69" t="n">
        <v>10</v>
      </c>
      <c r="D13" s="70" t="n">
        <v>114</v>
      </c>
      <c r="E13" s="68" t="n">
        <v>5</v>
      </c>
      <c r="F13" s="68" t="n">
        <v>40</v>
      </c>
      <c r="G13" s="68"/>
      <c r="H13" s="68" t="s">
        <v>26</v>
      </c>
      <c r="I13" s="68" t="s">
        <v>29</v>
      </c>
      <c r="J13" s="68" t="n">
        <v>2</v>
      </c>
      <c r="K13" s="68"/>
      <c r="L13" s="68"/>
      <c r="M13" s="68"/>
      <c r="N13" s="71" t="n">
        <v>5</v>
      </c>
      <c r="O13" s="71" t="s">
        <v>36</v>
      </c>
      <c r="P13" s="71" t="s">
        <v>37</v>
      </c>
      <c r="Q13" s="72"/>
      <c r="R13" s="73" t="n">
        <v>0</v>
      </c>
      <c r="S13" s="0"/>
    </row>
    <row r="14" s="18" customFormat="true" ht="15" hidden="false" customHeight="false" outlineLevel="0" collapsed="false">
      <c r="A14" s="74" t="s">
        <v>24</v>
      </c>
      <c r="B14" s="75" t="n">
        <v>2017</v>
      </c>
      <c r="C14" s="76" t="n">
        <v>10</v>
      </c>
      <c r="D14" s="77" t="n">
        <v>114</v>
      </c>
      <c r="E14" s="75" t="n">
        <v>6</v>
      </c>
      <c r="F14" s="75" t="n">
        <v>40</v>
      </c>
      <c r="G14" s="75" t="s">
        <v>38</v>
      </c>
      <c r="H14" s="75" t="s">
        <v>26</v>
      </c>
      <c r="I14" s="75" t="s">
        <v>29</v>
      </c>
      <c r="J14" s="75" t="n">
        <v>2</v>
      </c>
      <c r="K14" s="75" t="s">
        <v>26</v>
      </c>
      <c r="L14" s="75"/>
      <c r="M14" s="75"/>
      <c r="N14" s="78" t="n">
        <v>6</v>
      </c>
      <c r="O14" s="78" t="s">
        <v>39</v>
      </c>
      <c r="P14" s="78" t="s">
        <v>40</v>
      </c>
      <c r="Q14" s="79"/>
      <c r="R14" s="80" t="n">
        <v>4486765</v>
      </c>
      <c r="S14" s="0"/>
    </row>
    <row r="15" s="18" customFormat="true" ht="15" hidden="false" customHeight="false" outlineLevel="0" collapsed="false">
      <c r="A15" s="67" t="s">
        <v>24</v>
      </c>
      <c r="B15" s="68" t="n">
        <v>2017</v>
      </c>
      <c r="C15" s="69" t="n">
        <v>10</v>
      </c>
      <c r="D15" s="70" t="n">
        <v>114</v>
      </c>
      <c r="E15" s="68" t="n">
        <v>7</v>
      </c>
      <c r="F15" s="68" t="n">
        <v>6</v>
      </c>
      <c r="G15" s="68"/>
      <c r="H15" s="68" t="s">
        <v>26</v>
      </c>
      <c r="I15" s="68" t="s">
        <v>29</v>
      </c>
      <c r="J15" s="68" t="n">
        <v>3</v>
      </c>
      <c r="K15" s="68"/>
      <c r="L15" s="68"/>
      <c r="M15" s="68"/>
      <c r="N15" s="71" t="n">
        <v>7</v>
      </c>
      <c r="O15" s="71" t="s">
        <v>41</v>
      </c>
      <c r="P15" s="71" t="s">
        <v>42</v>
      </c>
      <c r="Q15" s="72"/>
      <c r="R15" s="66" t="n">
        <v>0</v>
      </c>
      <c r="S15" s="0"/>
    </row>
    <row r="16" s="18" customFormat="true" ht="15" hidden="false" customHeight="false" outlineLevel="0" collapsed="false">
      <c r="A16" s="60" t="s">
        <v>24</v>
      </c>
      <c r="B16" s="61" t="n">
        <v>2017</v>
      </c>
      <c r="C16" s="62" t="n">
        <v>10</v>
      </c>
      <c r="D16" s="63" t="n">
        <v>114</v>
      </c>
      <c r="E16" s="61" t="n">
        <v>8</v>
      </c>
      <c r="F16" s="61" t="n">
        <v>6</v>
      </c>
      <c r="G16" s="61"/>
      <c r="H16" s="61" t="s">
        <v>26</v>
      </c>
      <c r="I16" s="61" t="s">
        <v>29</v>
      </c>
      <c r="J16" s="61" t="n">
        <v>3</v>
      </c>
      <c r="K16" s="61"/>
      <c r="L16" s="61"/>
      <c r="M16" s="61"/>
      <c r="N16" s="64" t="n">
        <v>8</v>
      </c>
      <c r="O16" s="64" t="s">
        <v>43</v>
      </c>
      <c r="P16" s="64" t="s">
        <v>44</v>
      </c>
      <c r="Q16" s="65"/>
      <c r="R16" s="66" t="n">
        <v>0</v>
      </c>
      <c r="S16" s="0"/>
    </row>
    <row r="17" s="18" customFormat="true" ht="15" hidden="false" customHeight="false" outlineLevel="0" collapsed="false">
      <c r="A17" s="67" t="s">
        <v>24</v>
      </c>
      <c r="B17" s="68" t="n">
        <v>2017</v>
      </c>
      <c r="C17" s="69" t="n">
        <v>10</v>
      </c>
      <c r="D17" s="70" t="n">
        <v>114</v>
      </c>
      <c r="E17" s="68" t="n">
        <v>9</v>
      </c>
      <c r="F17" s="68" t="n">
        <v>6</v>
      </c>
      <c r="G17" s="68"/>
      <c r="H17" s="68" t="s">
        <v>26</v>
      </c>
      <c r="I17" s="68" t="s">
        <v>29</v>
      </c>
      <c r="J17" s="68" t="n">
        <v>3</v>
      </c>
      <c r="K17" s="68"/>
      <c r="L17" s="68"/>
      <c r="M17" s="68"/>
      <c r="N17" s="71" t="n">
        <v>9</v>
      </c>
      <c r="O17" s="71" t="s">
        <v>45</v>
      </c>
      <c r="P17" s="71" t="s">
        <v>46</v>
      </c>
      <c r="Q17" s="72"/>
      <c r="R17" s="66" t="n">
        <v>4486765</v>
      </c>
      <c r="S17" s="0"/>
    </row>
    <row r="18" s="18" customFormat="true" ht="15" hidden="false" customHeight="false" outlineLevel="0" collapsed="false">
      <c r="A18" s="60" t="s">
        <v>24</v>
      </c>
      <c r="B18" s="61" t="n">
        <v>2017</v>
      </c>
      <c r="C18" s="62" t="n">
        <v>10</v>
      </c>
      <c r="D18" s="63" t="n">
        <v>114</v>
      </c>
      <c r="E18" s="61" t="n">
        <v>10</v>
      </c>
      <c r="F18" s="61" t="n">
        <v>6</v>
      </c>
      <c r="G18" s="61"/>
      <c r="H18" s="61" t="s">
        <v>26</v>
      </c>
      <c r="I18" s="61" t="s">
        <v>29</v>
      </c>
      <c r="J18" s="61" t="n">
        <v>3</v>
      </c>
      <c r="K18" s="61"/>
      <c r="L18" s="61"/>
      <c r="M18" s="61"/>
      <c r="N18" s="64" t="n">
        <v>10</v>
      </c>
      <c r="O18" s="64" t="s">
        <v>47</v>
      </c>
      <c r="P18" s="64" t="s">
        <v>48</v>
      </c>
      <c r="Q18" s="65"/>
      <c r="R18" s="66" t="n">
        <v>0</v>
      </c>
      <c r="S18" s="0"/>
    </row>
    <row r="19" s="18" customFormat="true" ht="15" hidden="false" customHeight="false" outlineLevel="0" collapsed="false">
      <c r="A19" s="67" t="s">
        <v>24</v>
      </c>
      <c r="B19" s="68" t="n">
        <v>2017</v>
      </c>
      <c r="C19" s="69" t="n">
        <v>10</v>
      </c>
      <c r="D19" s="70" t="n">
        <v>114</v>
      </c>
      <c r="E19" s="68" t="n">
        <v>11</v>
      </c>
      <c r="F19" s="68" t="n">
        <v>40</v>
      </c>
      <c r="G19" s="68"/>
      <c r="H19" s="68" t="s">
        <v>26</v>
      </c>
      <c r="I19" s="68" t="s">
        <v>29</v>
      </c>
      <c r="J19" s="68" t="n">
        <v>2</v>
      </c>
      <c r="K19" s="68"/>
      <c r="L19" s="68"/>
      <c r="M19" s="68"/>
      <c r="N19" s="71" t="n">
        <v>11</v>
      </c>
      <c r="O19" s="71" t="s">
        <v>49</v>
      </c>
      <c r="P19" s="71" t="s">
        <v>50</v>
      </c>
      <c r="Q19" s="72"/>
      <c r="R19" s="66" t="n">
        <v>0</v>
      </c>
      <c r="S19" s="0"/>
    </row>
    <row r="20" s="18" customFormat="true" ht="15" hidden="false" customHeight="false" outlineLevel="0" collapsed="false">
      <c r="A20" s="60" t="s">
        <v>24</v>
      </c>
      <c r="B20" s="61" t="n">
        <v>2017</v>
      </c>
      <c r="C20" s="62" t="n">
        <v>10</v>
      </c>
      <c r="D20" s="63" t="n">
        <v>114</v>
      </c>
      <c r="E20" s="61" t="n">
        <v>12</v>
      </c>
      <c r="F20" s="61" t="n">
        <v>40</v>
      </c>
      <c r="G20" s="61"/>
      <c r="H20" s="61" t="s">
        <v>26</v>
      </c>
      <c r="I20" s="61" t="s">
        <v>29</v>
      </c>
      <c r="J20" s="61" t="n">
        <v>2</v>
      </c>
      <c r="K20" s="61"/>
      <c r="L20" s="61"/>
      <c r="M20" s="61"/>
      <c r="N20" s="64" t="n">
        <v>12</v>
      </c>
      <c r="O20" s="64" t="s">
        <v>51</v>
      </c>
      <c r="P20" s="64" t="s">
        <v>52</v>
      </c>
      <c r="Q20" s="65"/>
      <c r="R20" s="66" t="n">
        <v>2510794</v>
      </c>
      <c r="S20" s="0"/>
    </row>
    <row r="21" s="18" customFormat="true" ht="15" hidden="false" customHeight="false" outlineLevel="0" collapsed="false">
      <c r="A21" s="67" t="s">
        <v>24</v>
      </c>
      <c r="B21" s="68" t="n">
        <v>2017</v>
      </c>
      <c r="C21" s="69" t="n">
        <v>10</v>
      </c>
      <c r="D21" s="70" t="n">
        <v>114</v>
      </c>
      <c r="E21" s="68" t="n">
        <v>13</v>
      </c>
      <c r="F21" s="68" t="n">
        <v>40</v>
      </c>
      <c r="G21" s="68"/>
      <c r="H21" s="68" t="s">
        <v>26</v>
      </c>
      <c r="I21" s="68" t="s">
        <v>29</v>
      </c>
      <c r="J21" s="68" t="n">
        <v>2</v>
      </c>
      <c r="K21" s="68"/>
      <c r="L21" s="68"/>
      <c r="M21" s="68"/>
      <c r="N21" s="71" t="n">
        <v>13</v>
      </c>
      <c r="O21" s="71" t="s">
        <v>53</v>
      </c>
      <c r="P21" s="71" t="s">
        <v>54</v>
      </c>
      <c r="Q21" s="72"/>
      <c r="R21" s="73" t="n">
        <v>0</v>
      </c>
      <c r="S21" s="0"/>
    </row>
    <row r="22" s="18" customFormat="true" ht="15" hidden="false" customHeight="false" outlineLevel="0" collapsed="false">
      <c r="A22" s="74" t="s">
        <v>24</v>
      </c>
      <c r="B22" s="75" t="n">
        <v>2017</v>
      </c>
      <c r="C22" s="76" t="n">
        <v>10</v>
      </c>
      <c r="D22" s="77" t="n">
        <v>114</v>
      </c>
      <c r="E22" s="75" t="n">
        <v>14</v>
      </c>
      <c r="F22" s="75" t="n">
        <v>40</v>
      </c>
      <c r="G22" s="75" t="s">
        <v>38</v>
      </c>
      <c r="H22" s="75" t="s">
        <v>26</v>
      </c>
      <c r="I22" s="75" t="s">
        <v>29</v>
      </c>
      <c r="J22" s="75" t="n">
        <v>2</v>
      </c>
      <c r="K22" s="75" t="s">
        <v>26</v>
      </c>
      <c r="L22" s="75"/>
      <c r="M22" s="75"/>
      <c r="N22" s="78" t="n">
        <v>14</v>
      </c>
      <c r="O22" s="78" t="s">
        <v>55</v>
      </c>
      <c r="P22" s="78" t="s">
        <v>56</v>
      </c>
      <c r="Q22" s="79"/>
      <c r="R22" s="80" t="n">
        <v>30182162</v>
      </c>
      <c r="S22" s="0"/>
    </row>
    <row r="23" s="81" customFormat="true" ht="15" hidden="false" customHeight="false" outlineLevel="0" collapsed="false">
      <c r="A23" s="67" t="s">
        <v>24</v>
      </c>
      <c r="B23" s="68" t="n">
        <v>2017</v>
      </c>
      <c r="C23" s="69" t="n">
        <v>10</v>
      </c>
      <c r="D23" s="70" t="n">
        <v>114</v>
      </c>
      <c r="E23" s="68" t="n">
        <v>15</v>
      </c>
      <c r="F23" s="68" t="n">
        <v>14</v>
      </c>
      <c r="G23" s="68"/>
      <c r="H23" s="68" t="s">
        <v>26</v>
      </c>
      <c r="I23" s="68" t="s">
        <v>29</v>
      </c>
      <c r="J23" s="68" t="n">
        <v>3</v>
      </c>
      <c r="K23" s="68"/>
      <c r="L23" s="68"/>
      <c r="M23" s="68"/>
      <c r="N23" s="71" t="n">
        <v>15</v>
      </c>
      <c r="O23" s="71" t="s">
        <v>57</v>
      </c>
      <c r="P23" s="71" t="s">
        <v>58</v>
      </c>
      <c r="Q23" s="72"/>
      <c r="R23" s="66" t="n">
        <v>0</v>
      </c>
      <c r="S23" s="0"/>
    </row>
    <row r="24" s="18" customFormat="true" ht="15" hidden="false" customHeight="false" outlineLevel="0" collapsed="false">
      <c r="A24" s="60" t="s">
        <v>24</v>
      </c>
      <c r="B24" s="61" t="n">
        <v>2017</v>
      </c>
      <c r="C24" s="62" t="n">
        <v>10</v>
      </c>
      <c r="D24" s="63" t="n">
        <v>114</v>
      </c>
      <c r="E24" s="61" t="n">
        <v>16</v>
      </c>
      <c r="F24" s="61" t="n">
        <v>14</v>
      </c>
      <c r="G24" s="61"/>
      <c r="H24" s="61" t="s">
        <v>26</v>
      </c>
      <c r="I24" s="61" t="s">
        <v>29</v>
      </c>
      <c r="J24" s="61" t="n">
        <v>3</v>
      </c>
      <c r="K24" s="61"/>
      <c r="L24" s="61"/>
      <c r="M24" s="61"/>
      <c r="N24" s="64" t="n">
        <v>16</v>
      </c>
      <c r="O24" s="64" t="s">
        <v>59</v>
      </c>
      <c r="P24" s="64" t="s">
        <v>60</v>
      </c>
      <c r="Q24" s="65"/>
      <c r="R24" s="66" t="n">
        <v>0</v>
      </c>
      <c r="S24" s="0"/>
    </row>
    <row r="25" s="18" customFormat="true" ht="15" hidden="false" customHeight="false" outlineLevel="0" collapsed="false">
      <c r="A25" s="67" t="s">
        <v>24</v>
      </c>
      <c r="B25" s="68" t="n">
        <v>2017</v>
      </c>
      <c r="C25" s="69" t="n">
        <v>10</v>
      </c>
      <c r="D25" s="70" t="n">
        <v>114</v>
      </c>
      <c r="E25" s="68" t="n">
        <v>17</v>
      </c>
      <c r="F25" s="68" t="n">
        <v>14</v>
      </c>
      <c r="G25" s="68"/>
      <c r="H25" s="68" t="s">
        <v>26</v>
      </c>
      <c r="I25" s="68" t="s">
        <v>29</v>
      </c>
      <c r="J25" s="68" t="n">
        <v>3</v>
      </c>
      <c r="K25" s="68"/>
      <c r="L25" s="68"/>
      <c r="M25" s="68"/>
      <c r="N25" s="71" t="n">
        <v>17</v>
      </c>
      <c r="O25" s="71" t="s">
        <v>61</v>
      </c>
      <c r="P25" s="71" t="s">
        <v>46</v>
      </c>
      <c r="Q25" s="72"/>
      <c r="R25" s="66" t="n">
        <v>0</v>
      </c>
      <c r="S25" s="0"/>
    </row>
    <row r="26" s="18" customFormat="true" ht="15" hidden="false" customHeight="false" outlineLevel="0" collapsed="false">
      <c r="A26" s="60" t="s">
        <v>24</v>
      </c>
      <c r="B26" s="61" t="n">
        <v>2017</v>
      </c>
      <c r="C26" s="62" t="n">
        <v>10</v>
      </c>
      <c r="D26" s="63" t="n">
        <v>114</v>
      </c>
      <c r="E26" s="61" t="n">
        <v>18</v>
      </c>
      <c r="F26" s="61" t="n">
        <v>14</v>
      </c>
      <c r="G26" s="61"/>
      <c r="H26" s="61" t="s">
        <v>26</v>
      </c>
      <c r="I26" s="61" t="s">
        <v>29</v>
      </c>
      <c r="J26" s="61" t="n">
        <v>3</v>
      </c>
      <c r="K26" s="61"/>
      <c r="L26" s="61"/>
      <c r="M26" s="61"/>
      <c r="N26" s="64" t="n">
        <v>18</v>
      </c>
      <c r="O26" s="64" t="s">
        <v>62</v>
      </c>
      <c r="P26" s="64" t="s">
        <v>48</v>
      </c>
      <c r="Q26" s="65"/>
      <c r="R26" s="66" t="n">
        <v>30182162</v>
      </c>
      <c r="S26" s="0"/>
    </row>
    <row r="27" s="18" customFormat="true" ht="15" hidden="false" customHeight="false" outlineLevel="0" collapsed="false">
      <c r="A27" s="67" t="s">
        <v>24</v>
      </c>
      <c r="B27" s="68" t="n">
        <v>2017</v>
      </c>
      <c r="C27" s="69" t="n">
        <v>10</v>
      </c>
      <c r="D27" s="70" t="n">
        <v>114</v>
      </c>
      <c r="E27" s="68" t="n">
        <v>19</v>
      </c>
      <c r="F27" s="68" t="n">
        <v>40</v>
      </c>
      <c r="G27" s="68"/>
      <c r="H27" s="68" t="s">
        <v>26</v>
      </c>
      <c r="I27" s="68" t="s">
        <v>29</v>
      </c>
      <c r="J27" s="68" t="n">
        <v>2</v>
      </c>
      <c r="K27" s="68"/>
      <c r="L27" s="68"/>
      <c r="M27" s="68"/>
      <c r="N27" s="71" t="n">
        <v>19</v>
      </c>
      <c r="O27" s="71" t="s">
        <v>63</v>
      </c>
      <c r="P27" s="71" t="s">
        <v>64</v>
      </c>
      <c r="Q27" s="72"/>
      <c r="R27" s="66" t="n">
        <v>913302</v>
      </c>
      <c r="S27" s="0"/>
    </row>
    <row r="28" s="18" customFormat="true" ht="15" hidden="false" customHeight="false" outlineLevel="0" collapsed="false">
      <c r="A28" s="60" t="s">
        <v>24</v>
      </c>
      <c r="B28" s="61" t="n">
        <v>2017</v>
      </c>
      <c r="C28" s="62" t="n">
        <v>10</v>
      </c>
      <c r="D28" s="63" t="n">
        <v>114</v>
      </c>
      <c r="E28" s="61" t="n">
        <v>20</v>
      </c>
      <c r="F28" s="61" t="n">
        <v>40</v>
      </c>
      <c r="G28" s="61"/>
      <c r="H28" s="61" t="s">
        <v>26</v>
      </c>
      <c r="I28" s="61" t="s">
        <v>29</v>
      </c>
      <c r="J28" s="61" t="n">
        <v>2</v>
      </c>
      <c r="K28" s="61"/>
      <c r="L28" s="61"/>
      <c r="M28" s="61"/>
      <c r="N28" s="64" t="n">
        <v>20</v>
      </c>
      <c r="O28" s="64" t="s">
        <v>65</v>
      </c>
      <c r="P28" s="64" t="s">
        <v>66</v>
      </c>
      <c r="Q28" s="65"/>
      <c r="R28" s="73" t="n">
        <v>0</v>
      </c>
      <c r="S28" s="0"/>
    </row>
    <row r="29" s="18" customFormat="true" ht="15" hidden="false" customHeight="false" outlineLevel="0" collapsed="false">
      <c r="A29" s="74" t="s">
        <v>24</v>
      </c>
      <c r="B29" s="75" t="n">
        <v>2017</v>
      </c>
      <c r="C29" s="76" t="n">
        <v>10</v>
      </c>
      <c r="D29" s="77" t="n">
        <v>114</v>
      </c>
      <c r="E29" s="75" t="n">
        <v>21</v>
      </c>
      <c r="F29" s="75" t="n">
        <v>40</v>
      </c>
      <c r="G29" s="75" t="s">
        <v>38</v>
      </c>
      <c r="H29" s="75" t="s">
        <v>26</v>
      </c>
      <c r="I29" s="75" t="s">
        <v>22</v>
      </c>
      <c r="J29" s="75" t="n">
        <v>2</v>
      </c>
      <c r="K29" s="75" t="s">
        <v>26</v>
      </c>
      <c r="L29" s="75"/>
      <c r="M29" s="75"/>
      <c r="N29" s="78" t="n">
        <v>21</v>
      </c>
      <c r="O29" s="78" t="s">
        <v>67</v>
      </c>
      <c r="P29" s="78" t="s">
        <v>68</v>
      </c>
      <c r="Q29" s="79"/>
      <c r="R29" s="80" t="n">
        <v>1395398</v>
      </c>
      <c r="S29" s="0"/>
    </row>
    <row r="30" s="18" customFormat="true" ht="15" hidden="false" customHeight="false" outlineLevel="0" collapsed="false">
      <c r="A30" s="60" t="s">
        <v>24</v>
      </c>
      <c r="B30" s="61" t="n">
        <v>2017</v>
      </c>
      <c r="C30" s="62" t="n">
        <v>10</v>
      </c>
      <c r="D30" s="63" t="n">
        <v>114</v>
      </c>
      <c r="E30" s="61" t="n">
        <v>22</v>
      </c>
      <c r="F30" s="61" t="n">
        <v>21</v>
      </c>
      <c r="G30" s="61"/>
      <c r="H30" s="61" t="s">
        <v>26</v>
      </c>
      <c r="I30" s="61" t="s">
        <v>29</v>
      </c>
      <c r="J30" s="61" t="n">
        <v>3</v>
      </c>
      <c r="K30" s="61"/>
      <c r="L30" s="61"/>
      <c r="M30" s="61"/>
      <c r="N30" s="64" t="n">
        <v>22</v>
      </c>
      <c r="O30" s="64" t="s">
        <v>69</v>
      </c>
      <c r="P30" s="64" t="s">
        <v>70</v>
      </c>
      <c r="Q30" s="65"/>
      <c r="R30" s="66" t="n">
        <v>0</v>
      </c>
      <c r="S30" s="0"/>
    </row>
    <row r="31" s="18" customFormat="true" ht="15" hidden="false" customHeight="false" outlineLevel="0" collapsed="false">
      <c r="A31" s="67" t="s">
        <v>24</v>
      </c>
      <c r="B31" s="68" t="n">
        <v>2017</v>
      </c>
      <c r="C31" s="69" t="n">
        <v>10</v>
      </c>
      <c r="D31" s="70" t="n">
        <v>114</v>
      </c>
      <c r="E31" s="68" t="n">
        <v>23</v>
      </c>
      <c r="F31" s="68" t="n">
        <v>21</v>
      </c>
      <c r="G31" s="68"/>
      <c r="H31" s="68" t="s">
        <v>26</v>
      </c>
      <c r="I31" s="68" t="s">
        <v>29</v>
      </c>
      <c r="J31" s="68" t="n">
        <v>3</v>
      </c>
      <c r="K31" s="68"/>
      <c r="L31" s="68"/>
      <c r="M31" s="68"/>
      <c r="N31" s="71" t="n">
        <v>23</v>
      </c>
      <c r="O31" s="71" t="s">
        <v>71</v>
      </c>
      <c r="P31" s="71" t="s">
        <v>72</v>
      </c>
      <c r="Q31" s="72"/>
      <c r="R31" s="66" t="n">
        <v>1395398</v>
      </c>
      <c r="S31" s="0"/>
    </row>
    <row r="32" s="18" customFormat="true" ht="15" hidden="false" customHeight="false" outlineLevel="0" collapsed="false">
      <c r="A32" s="60" t="s">
        <v>24</v>
      </c>
      <c r="B32" s="61" t="n">
        <v>2017</v>
      </c>
      <c r="C32" s="62" t="n">
        <v>10</v>
      </c>
      <c r="D32" s="63" t="n">
        <v>114</v>
      </c>
      <c r="E32" s="61" t="n">
        <v>24</v>
      </c>
      <c r="F32" s="61" t="n">
        <v>21</v>
      </c>
      <c r="G32" s="61"/>
      <c r="H32" s="61" t="s">
        <v>26</v>
      </c>
      <c r="I32" s="61" t="s">
        <v>29</v>
      </c>
      <c r="J32" s="61" t="n">
        <v>3</v>
      </c>
      <c r="K32" s="61"/>
      <c r="L32" s="61"/>
      <c r="M32" s="61"/>
      <c r="N32" s="64" t="n">
        <v>24</v>
      </c>
      <c r="O32" s="64" t="s">
        <v>73</v>
      </c>
      <c r="P32" s="64" t="s">
        <v>74</v>
      </c>
      <c r="Q32" s="65"/>
      <c r="R32" s="66" t="n">
        <v>0</v>
      </c>
      <c r="S32" s="0"/>
    </row>
    <row r="33" s="18" customFormat="true" ht="15" hidden="false" customHeight="false" outlineLevel="0" collapsed="false">
      <c r="A33" s="67" t="s">
        <v>24</v>
      </c>
      <c r="B33" s="68" t="n">
        <v>2017</v>
      </c>
      <c r="C33" s="69" t="n">
        <v>10</v>
      </c>
      <c r="D33" s="70" t="n">
        <v>114</v>
      </c>
      <c r="E33" s="68" t="n">
        <v>25</v>
      </c>
      <c r="F33" s="68" t="n">
        <v>40</v>
      </c>
      <c r="G33" s="68"/>
      <c r="H33" s="68" t="s">
        <v>26</v>
      </c>
      <c r="I33" s="68" t="s">
        <v>29</v>
      </c>
      <c r="J33" s="68" t="n">
        <v>2</v>
      </c>
      <c r="K33" s="68"/>
      <c r="L33" s="68"/>
      <c r="M33" s="68"/>
      <c r="N33" s="71" t="n">
        <v>25</v>
      </c>
      <c r="O33" s="71" t="s">
        <v>75</v>
      </c>
      <c r="P33" s="71" t="s">
        <v>76</v>
      </c>
      <c r="Q33" s="72"/>
      <c r="R33" s="66" t="n">
        <v>37551</v>
      </c>
      <c r="S33" s="0"/>
    </row>
    <row r="34" s="18" customFormat="true" ht="15" hidden="false" customHeight="false" outlineLevel="0" collapsed="false">
      <c r="A34" s="60" t="s">
        <v>24</v>
      </c>
      <c r="B34" s="61" t="n">
        <v>2017</v>
      </c>
      <c r="C34" s="62" t="n">
        <v>10</v>
      </c>
      <c r="D34" s="63" t="n">
        <v>114</v>
      </c>
      <c r="E34" s="61" t="n">
        <v>26</v>
      </c>
      <c r="F34" s="61" t="n">
        <v>40</v>
      </c>
      <c r="G34" s="61"/>
      <c r="H34" s="61" t="s">
        <v>26</v>
      </c>
      <c r="I34" s="61" t="s">
        <v>22</v>
      </c>
      <c r="J34" s="61" t="n">
        <v>3</v>
      </c>
      <c r="K34" s="61"/>
      <c r="L34" s="61"/>
      <c r="M34" s="61"/>
      <c r="N34" s="64" t="n">
        <v>26</v>
      </c>
      <c r="O34" s="64" t="s">
        <v>77</v>
      </c>
      <c r="P34" s="64" t="s">
        <v>78</v>
      </c>
      <c r="Q34" s="65"/>
      <c r="R34" s="66" t="n">
        <v>24986</v>
      </c>
      <c r="S34" s="0"/>
    </row>
    <row r="35" s="18" customFormat="true" ht="15" hidden="false" customHeight="false" outlineLevel="0" collapsed="false">
      <c r="A35" s="67" t="s">
        <v>24</v>
      </c>
      <c r="B35" s="68" t="n">
        <v>2017</v>
      </c>
      <c r="C35" s="69" t="n">
        <v>10</v>
      </c>
      <c r="D35" s="70" t="n">
        <v>114</v>
      </c>
      <c r="E35" s="68" t="n">
        <v>27</v>
      </c>
      <c r="F35" s="68" t="n">
        <v>40</v>
      </c>
      <c r="G35" s="68"/>
      <c r="H35" s="68" t="s">
        <v>26</v>
      </c>
      <c r="I35" s="68" t="s">
        <v>29</v>
      </c>
      <c r="J35" s="68" t="n">
        <v>2</v>
      </c>
      <c r="K35" s="68"/>
      <c r="L35" s="68"/>
      <c r="M35" s="68"/>
      <c r="N35" s="71" t="n">
        <v>27</v>
      </c>
      <c r="O35" s="71" t="s">
        <v>79</v>
      </c>
      <c r="P35" s="71" t="s">
        <v>80</v>
      </c>
      <c r="Q35" s="72"/>
      <c r="R35" s="66" t="n">
        <v>1256096</v>
      </c>
      <c r="S35" s="0"/>
    </row>
    <row r="36" s="18" customFormat="true" ht="15" hidden="false" customHeight="false" outlineLevel="0" collapsed="false">
      <c r="A36" s="60" t="s">
        <v>24</v>
      </c>
      <c r="B36" s="61" t="n">
        <v>2017</v>
      </c>
      <c r="C36" s="62" t="n">
        <v>10</v>
      </c>
      <c r="D36" s="63" t="n">
        <v>114</v>
      </c>
      <c r="E36" s="61" t="n">
        <v>28</v>
      </c>
      <c r="F36" s="61" t="n">
        <v>40</v>
      </c>
      <c r="G36" s="61"/>
      <c r="H36" s="61" t="s">
        <v>26</v>
      </c>
      <c r="I36" s="61" t="s">
        <v>22</v>
      </c>
      <c r="J36" s="61" t="n">
        <v>3</v>
      </c>
      <c r="K36" s="61"/>
      <c r="L36" s="61"/>
      <c r="M36" s="61"/>
      <c r="N36" s="64" t="n">
        <v>28</v>
      </c>
      <c r="O36" s="64" t="s">
        <v>81</v>
      </c>
      <c r="P36" s="64" t="s">
        <v>82</v>
      </c>
      <c r="Q36" s="65"/>
      <c r="R36" s="73" t="n">
        <v>445348</v>
      </c>
      <c r="S36" s="0"/>
    </row>
    <row r="37" s="18" customFormat="true" ht="15" hidden="false" customHeight="false" outlineLevel="0" collapsed="false">
      <c r="A37" s="74" t="s">
        <v>24</v>
      </c>
      <c r="B37" s="75" t="n">
        <v>2017</v>
      </c>
      <c r="C37" s="76" t="n">
        <v>10</v>
      </c>
      <c r="D37" s="77" t="n">
        <v>114</v>
      </c>
      <c r="E37" s="75" t="n">
        <v>90</v>
      </c>
      <c r="F37" s="75" t="n">
        <v>40</v>
      </c>
      <c r="G37" s="75" t="s">
        <v>38</v>
      </c>
      <c r="H37" s="75" t="s">
        <v>26</v>
      </c>
      <c r="I37" s="75" t="s">
        <v>29</v>
      </c>
      <c r="J37" s="75" t="n">
        <v>2</v>
      </c>
      <c r="K37" s="75" t="s">
        <v>26</v>
      </c>
      <c r="L37" s="75"/>
      <c r="M37" s="75"/>
      <c r="N37" s="78" t="n">
        <v>29</v>
      </c>
      <c r="O37" s="78" t="s">
        <v>83</v>
      </c>
      <c r="P37" s="78" t="s">
        <v>84</v>
      </c>
      <c r="Q37" s="79"/>
      <c r="R37" s="80" t="n">
        <v>14528</v>
      </c>
      <c r="S37" s="0"/>
    </row>
    <row r="38" s="18" customFormat="true" ht="15" hidden="false" customHeight="false" outlineLevel="0" collapsed="false">
      <c r="A38" s="60" t="s">
        <v>24</v>
      </c>
      <c r="B38" s="61" t="n">
        <v>2017</v>
      </c>
      <c r="C38" s="62" t="n">
        <v>10</v>
      </c>
      <c r="D38" s="63" t="n">
        <v>114</v>
      </c>
      <c r="E38" s="61" t="n">
        <v>29</v>
      </c>
      <c r="F38" s="61" t="n">
        <v>90</v>
      </c>
      <c r="G38" s="61"/>
      <c r="H38" s="61" t="s">
        <v>26</v>
      </c>
      <c r="I38" s="61" t="s">
        <v>29</v>
      </c>
      <c r="J38" s="61" t="n">
        <v>3</v>
      </c>
      <c r="K38" s="61"/>
      <c r="L38" s="61"/>
      <c r="M38" s="61"/>
      <c r="N38" s="64" t="n">
        <v>30</v>
      </c>
      <c r="O38" s="64" t="s">
        <v>85</v>
      </c>
      <c r="P38" s="64" t="s">
        <v>86</v>
      </c>
      <c r="Q38" s="65"/>
      <c r="R38" s="66" t="n">
        <v>0</v>
      </c>
      <c r="S38" s="0"/>
    </row>
    <row r="39" s="18" customFormat="true" ht="15" hidden="false" customHeight="false" outlineLevel="0" collapsed="false">
      <c r="A39" s="67" t="s">
        <v>24</v>
      </c>
      <c r="B39" s="68" t="n">
        <v>2017</v>
      </c>
      <c r="C39" s="69" t="n">
        <v>10</v>
      </c>
      <c r="D39" s="70" t="n">
        <v>114</v>
      </c>
      <c r="E39" s="68" t="n">
        <v>30</v>
      </c>
      <c r="F39" s="68" t="n">
        <v>90</v>
      </c>
      <c r="G39" s="68"/>
      <c r="H39" s="68" t="s">
        <v>26</v>
      </c>
      <c r="I39" s="68" t="s">
        <v>29</v>
      </c>
      <c r="J39" s="68" t="n">
        <v>3</v>
      </c>
      <c r="K39" s="68"/>
      <c r="L39" s="68"/>
      <c r="M39" s="68"/>
      <c r="N39" s="71" t="n">
        <v>31</v>
      </c>
      <c r="O39" s="71" t="s">
        <v>87</v>
      </c>
      <c r="P39" s="71" t="s">
        <v>88</v>
      </c>
      <c r="Q39" s="72"/>
      <c r="R39" s="66" t="n">
        <v>0</v>
      </c>
      <c r="S39" s="0"/>
    </row>
    <row r="40" s="18" customFormat="true" ht="15" hidden="false" customHeight="false" outlineLevel="0" collapsed="false">
      <c r="A40" s="60" t="s">
        <v>24</v>
      </c>
      <c r="B40" s="61" t="n">
        <v>2017</v>
      </c>
      <c r="C40" s="62" t="n">
        <v>10</v>
      </c>
      <c r="D40" s="63" t="n">
        <v>114</v>
      </c>
      <c r="E40" s="61" t="n">
        <v>31</v>
      </c>
      <c r="F40" s="61" t="n">
        <v>90</v>
      </c>
      <c r="G40" s="61"/>
      <c r="H40" s="61" t="s">
        <v>26</v>
      </c>
      <c r="I40" s="61" t="s">
        <v>29</v>
      </c>
      <c r="J40" s="61" t="n">
        <v>3</v>
      </c>
      <c r="K40" s="61"/>
      <c r="L40" s="61"/>
      <c r="M40" s="61"/>
      <c r="N40" s="64" t="n">
        <v>32</v>
      </c>
      <c r="O40" s="64" t="s">
        <v>89</v>
      </c>
      <c r="P40" s="64" t="s">
        <v>90</v>
      </c>
      <c r="Q40" s="65"/>
      <c r="R40" s="73" t="n">
        <v>14528</v>
      </c>
      <c r="S40" s="0"/>
    </row>
    <row r="41" s="18" customFormat="true" ht="15" hidden="false" customHeight="false" outlineLevel="0" collapsed="false">
      <c r="A41" s="82" t="s">
        <v>24</v>
      </c>
      <c r="B41" s="83" t="n">
        <v>2017</v>
      </c>
      <c r="C41" s="84" t="n">
        <v>10</v>
      </c>
      <c r="D41" s="85" t="n">
        <v>114</v>
      </c>
      <c r="E41" s="83" t="n">
        <v>32</v>
      </c>
      <c r="F41" s="83" t="n">
        <v>90</v>
      </c>
      <c r="G41" s="83" t="s">
        <v>91</v>
      </c>
      <c r="H41" s="83" t="s">
        <v>26</v>
      </c>
      <c r="I41" s="83" t="s">
        <v>29</v>
      </c>
      <c r="J41" s="83" t="n">
        <v>3</v>
      </c>
      <c r="K41" s="83" t="s">
        <v>26</v>
      </c>
      <c r="L41" s="83"/>
      <c r="M41" s="83"/>
      <c r="N41" s="86" t="n">
        <v>33</v>
      </c>
      <c r="O41" s="86" t="s">
        <v>92</v>
      </c>
      <c r="P41" s="86" t="s">
        <v>93</v>
      </c>
      <c r="Q41" s="87"/>
      <c r="R41" s="88" t="n">
        <v>0</v>
      </c>
      <c r="S41" s="0"/>
    </row>
    <row r="42" s="18" customFormat="true" ht="15" hidden="false" customHeight="false" outlineLevel="0" collapsed="false">
      <c r="A42" s="60" t="s">
        <v>24</v>
      </c>
      <c r="B42" s="61" t="n">
        <v>2017</v>
      </c>
      <c r="C42" s="62" t="n">
        <v>10</v>
      </c>
      <c r="D42" s="63" t="n">
        <v>114</v>
      </c>
      <c r="E42" s="61" t="n">
        <v>33</v>
      </c>
      <c r="F42" s="61" t="n">
        <v>32</v>
      </c>
      <c r="G42" s="61"/>
      <c r="H42" s="61" t="s">
        <v>26</v>
      </c>
      <c r="I42" s="61" t="s">
        <v>29</v>
      </c>
      <c r="J42" s="61" t="n">
        <v>4</v>
      </c>
      <c r="K42" s="61"/>
      <c r="L42" s="61"/>
      <c r="M42" s="61"/>
      <c r="N42" s="64" t="n">
        <v>34</v>
      </c>
      <c r="O42" s="64" t="s">
        <v>94</v>
      </c>
      <c r="P42" s="64" t="s">
        <v>95</v>
      </c>
      <c r="Q42" s="65"/>
      <c r="R42" s="66" t="n">
        <v>0</v>
      </c>
      <c r="S42" s="0"/>
    </row>
    <row r="43" s="18" customFormat="true" ht="15" hidden="false" customHeight="false" outlineLevel="0" collapsed="false">
      <c r="A43" s="67" t="s">
        <v>24</v>
      </c>
      <c r="B43" s="68" t="n">
        <v>2017</v>
      </c>
      <c r="C43" s="69" t="n">
        <v>10</v>
      </c>
      <c r="D43" s="70" t="n">
        <v>114</v>
      </c>
      <c r="E43" s="68" t="n">
        <v>34</v>
      </c>
      <c r="F43" s="68" t="n">
        <v>32</v>
      </c>
      <c r="G43" s="68"/>
      <c r="H43" s="68" t="s">
        <v>26</v>
      </c>
      <c r="I43" s="68" t="s">
        <v>29</v>
      </c>
      <c r="J43" s="68" t="n">
        <v>4</v>
      </c>
      <c r="K43" s="68"/>
      <c r="L43" s="68"/>
      <c r="M43" s="68"/>
      <c r="N43" s="71" t="n">
        <v>35</v>
      </c>
      <c r="O43" s="71" t="s">
        <v>96</v>
      </c>
      <c r="P43" s="71" t="s">
        <v>97</v>
      </c>
      <c r="Q43" s="72"/>
      <c r="R43" s="66" t="n">
        <v>0</v>
      </c>
      <c r="S43" s="0"/>
    </row>
    <row r="44" s="18" customFormat="true" ht="15" hidden="false" customHeight="false" outlineLevel="0" collapsed="false">
      <c r="A44" s="60" t="s">
        <v>24</v>
      </c>
      <c r="B44" s="61" t="n">
        <v>2017</v>
      </c>
      <c r="C44" s="62" t="n">
        <v>10</v>
      </c>
      <c r="D44" s="63" t="n">
        <v>114</v>
      </c>
      <c r="E44" s="61" t="n">
        <v>35</v>
      </c>
      <c r="F44" s="61" t="n">
        <v>40</v>
      </c>
      <c r="G44" s="61"/>
      <c r="H44" s="61" t="s">
        <v>26</v>
      </c>
      <c r="I44" s="61" t="s">
        <v>22</v>
      </c>
      <c r="J44" s="61" t="n">
        <v>2</v>
      </c>
      <c r="K44" s="61"/>
      <c r="L44" s="61"/>
      <c r="M44" s="61"/>
      <c r="N44" s="64" t="n">
        <v>36</v>
      </c>
      <c r="O44" s="64" t="s">
        <v>98</v>
      </c>
      <c r="P44" s="64" t="s">
        <v>99</v>
      </c>
      <c r="Q44" s="65"/>
      <c r="R44" s="66" t="n">
        <v>0</v>
      </c>
      <c r="S44" s="0"/>
    </row>
    <row r="45" s="18" customFormat="true" ht="15" hidden="false" customHeight="false" outlineLevel="0" collapsed="false">
      <c r="A45" s="67" t="s">
        <v>24</v>
      </c>
      <c r="B45" s="68" t="n">
        <v>2017</v>
      </c>
      <c r="C45" s="69" t="n">
        <v>10</v>
      </c>
      <c r="D45" s="70" t="n">
        <v>114</v>
      </c>
      <c r="E45" s="68" t="n">
        <v>37</v>
      </c>
      <c r="F45" s="68" t="n">
        <v>40</v>
      </c>
      <c r="G45" s="68"/>
      <c r="H45" s="68" t="s">
        <v>26</v>
      </c>
      <c r="I45" s="68" t="s">
        <v>29</v>
      </c>
      <c r="J45" s="68" t="n">
        <v>2</v>
      </c>
      <c r="K45" s="68"/>
      <c r="L45" s="68"/>
      <c r="M45" s="68"/>
      <c r="N45" s="71" t="n">
        <v>37</v>
      </c>
      <c r="O45" s="71" t="s">
        <v>100</v>
      </c>
      <c r="P45" s="71" t="s">
        <v>101</v>
      </c>
      <c r="Q45" s="72"/>
      <c r="R45" s="66" t="n">
        <v>0</v>
      </c>
      <c r="S45" s="0"/>
    </row>
    <row r="46" s="18" customFormat="true" ht="15" hidden="false" customHeight="false" outlineLevel="0" collapsed="false">
      <c r="A46" s="60" t="s">
        <v>24</v>
      </c>
      <c r="B46" s="61" t="n">
        <v>2017</v>
      </c>
      <c r="C46" s="62" t="n">
        <v>10</v>
      </c>
      <c r="D46" s="63" t="n">
        <v>114</v>
      </c>
      <c r="E46" s="61" t="n">
        <v>38</v>
      </c>
      <c r="F46" s="61" t="n">
        <v>40</v>
      </c>
      <c r="G46" s="61"/>
      <c r="H46" s="61" t="s">
        <v>26</v>
      </c>
      <c r="I46" s="61" t="s">
        <v>29</v>
      </c>
      <c r="J46" s="61" t="n">
        <v>2</v>
      </c>
      <c r="K46" s="61"/>
      <c r="L46" s="61"/>
      <c r="M46" s="61"/>
      <c r="N46" s="64" t="n">
        <v>38</v>
      </c>
      <c r="O46" s="64" t="s">
        <v>102</v>
      </c>
      <c r="P46" s="64" t="s">
        <v>103</v>
      </c>
      <c r="Q46" s="65"/>
      <c r="R46" s="66" t="n">
        <v>284599</v>
      </c>
      <c r="S46" s="0"/>
    </row>
    <row r="47" s="18" customFormat="true" ht="15" hidden="false" customHeight="false" outlineLevel="0" collapsed="false">
      <c r="A47" s="67" t="s">
        <v>24</v>
      </c>
      <c r="B47" s="68" t="n">
        <v>2017</v>
      </c>
      <c r="C47" s="69" t="n">
        <v>10</v>
      </c>
      <c r="D47" s="70" t="n">
        <v>114</v>
      </c>
      <c r="E47" s="68" t="n">
        <v>39</v>
      </c>
      <c r="F47" s="68" t="n">
        <v>40</v>
      </c>
      <c r="G47" s="68"/>
      <c r="H47" s="68" t="s">
        <v>26</v>
      </c>
      <c r="I47" s="68" t="s">
        <v>29</v>
      </c>
      <c r="J47" s="68" t="n">
        <v>2</v>
      </c>
      <c r="K47" s="68"/>
      <c r="L47" s="68"/>
      <c r="M47" s="68"/>
      <c r="N47" s="71" t="n">
        <v>39</v>
      </c>
      <c r="O47" s="71" t="s">
        <v>104</v>
      </c>
      <c r="P47" s="71" t="s">
        <v>105</v>
      </c>
      <c r="Q47" s="72"/>
      <c r="R47" s="73" t="n">
        <v>807114</v>
      </c>
      <c r="S47" s="0"/>
    </row>
    <row r="48" s="81" customFormat="true" ht="15" hidden="false" customHeight="false" outlineLevel="0" collapsed="false">
      <c r="A48" s="89" t="s">
        <v>24</v>
      </c>
      <c r="B48" s="90" t="n">
        <v>2017</v>
      </c>
      <c r="C48" s="91" t="n">
        <v>10</v>
      </c>
      <c r="D48" s="92" t="n">
        <v>114</v>
      </c>
      <c r="E48" s="90" t="n">
        <v>40</v>
      </c>
      <c r="F48" s="90"/>
      <c r="G48" s="90" t="s">
        <v>106</v>
      </c>
      <c r="H48" s="90" t="s">
        <v>26</v>
      </c>
      <c r="I48" s="90" t="s">
        <v>29</v>
      </c>
      <c r="J48" s="90" t="n">
        <v>0</v>
      </c>
      <c r="K48" s="90" t="s">
        <v>26</v>
      </c>
      <c r="L48" s="90"/>
      <c r="M48" s="90"/>
      <c r="N48" s="93" t="n">
        <v>40</v>
      </c>
      <c r="O48" s="93" t="s">
        <v>107</v>
      </c>
      <c r="P48" s="93" t="s">
        <v>108</v>
      </c>
      <c r="Q48" s="94"/>
      <c r="R48" s="95" t="n">
        <v>58130758</v>
      </c>
      <c r="S48" s="0"/>
    </row>
    <row r="49" customFormat="false" ht="15" hidden="false" customHeight="false" outlineLevel="0" collapsed="false">
      <c r="A49" s="53" t="s">
        <v>24</v>
      </c>
      <c r="B49" s="54" t="n">
        <v>2017</v>
      </c>
      <c r="C49" s="55" t="n">
        <v>10</v>
      </c>
      <c r="D49" s="56" t="n">
        <v>114</v>
      </c>
      <c r="E49" s="54" t="n">
        <v>41</v>
      </c>
      <c r="F49" s="54"/>
      <c r="G49" s="54" t="s">
        <v>25</v>
      </c>
      <c r="H49" s="54" t="s">
        <v>26</v>
      </c>
      <c r="I49" s="54"/>
      <c r="J49" s="54" t="n">
        <v>0</v>
      </c>
      <c r="K49" s="54"/>
      <c r="L49" s="54"/>
      <c r="M49" s="54" t="s">
        <v>26</v>
      </c>
      <c r="N49" s="57" t="n">
        <v>41</v>
      </c>
      <c r="O49" s="57" t="s">
        <v>109</v>
      </c>
      <c r="P49" s="57" t="s">
        <v>110</v>
      </c>
      <c r="Q49" s="58"/>
      <c r="R49" s="59"/>
      <c r="S49" s="0"/>
      <c r="DY49" s="1"/>
      <c r="DZ49" s="1"/>
      <c r="EA49" s="1"/>
      <c r="EB49" s="1"/>
      <c r="EC49" s="1"/>
      <c r="ED49" s="1"/>
      <c r="EE49" s="1"/>
      <c r="EF49" s="1"/>
      <c r="EG49" s="1"/>
      <c r="EK49" s="1"/>
      <c r="EP49" s="1"/>
    </row>
    <row r="50" customFormat="false" ht="15" hidden="false" customHeight="false" outlineLevel="0" collapsed="false">
      <c r="A50" s="96" t="s">
        <v>24</v>
      </c>
      <c r="B50" s="97" t="n">
        <v>2017</v>
      </c>
      <c r="C50" s="98" t="n">
        <v>10</v>
      </c>
      <c r="D50" s="99" t="n">
        <v>114</v>
      </c>
      <c r="E50" s="97" t="n">
        <v>91</v>
      </c>
      <c r="F50" s="97"/>
      <c r="G50" s="97" t="s">
        <v>111</v>
      </c>
      <c r="H50" s="97" t="s">
        <v>26</v>
      </c>
      <c r="I50" s="97"/>
      <c r="J50" s="97" t="n">
        <v>1</v>
      </c>
      <c r="K50" s="97"/>
      <c r="L50" s="97"/>
      <c r="M50" s="97" t="s">
        <v>26</v>
      </c>
      <c r="N50" s="100" t="n">
        <v>42</v>
      </c>
      <c r="O50" s="100" t="s">
        <v>112</v>
      </c>
      <c r="P50" s="100" t="s">
        <v>113</v>
      </c>
      <c r="Q50" s="101"/>
      <c r="R50" s="102"/>
      <c r="S50" s="0"/>
      <c r="DY50" s="1"/>
      <c r="DZ50" s="1"/>
      <c r="EA50" s="1"/>
      <c r="EB50" s="1"/>
      <c r="EC50" s="1"/>
      <c r="ED50" s="1"/>
      <c r="EE50" s="1"/>
      <c r="EF50" s="1"/>
      <c r="EG50" s="1"/>
      <c r="EK50" s="1"/>
      <c r="EP50" s="1"/>
    </row>
    <row r="51" customFormat="false" ht="15" hidden="false" customHeight="false" outlineLevel="0" collapsed="false">
      <c r="A51" s="67" t="s">
        <v>24</v>
      </c>
      <c r="B51" s="68" t="n">
        <v>2017</v>
      </c>
      <c r="C51" s="69" t="n">
        <v>10</v>
      </c>
      <c r="D51" s="70" t="n">
        <v>114</v>
      </c>
      <c r="E51" s="68" t="n">
        <v>42</v>
      </c>
      <c r="F51" s="68" t="n">
        <v>92</v>
      </c>
      <c r="G51" s="68"/>
      <c r="H51" s="68" t="s">
        <v>26</v>
      </c>
      <c r="I51" s="68" t="s">
        <v>29</v>
      </c>
      <c r="J51" s="68" t="n">
        <v>2</v>
      </c>
      <c r="K51" s="68"/>
      <c r="L51" s="68"/>
      <c r="M51" s="68"/>
      <c r="N51" s="71" t="n">
        <v>43</v>
      </c>
      <c r="O51" s="71" t="s">
        <v>114</v>
      </c>
      <c r="P51" s="71" t="s">
        <v>115</v>
      </c>
      <c r="Q51" s="72"/>
      <c r="R51" s="66" t="n">
        <v>18826754</v>
      </c>
      <c r="S51" s="0"/>
      <c r="DY51" s="1"/>
      <c r="DZ51" s="1"/>
      <c r="EA51" s="1"/>
      <c r="EB51" s="1"/>
      <c r="EC51" s="1"/>
      <c r="ED51" s="1"/>
      <c r="EE51" s="1"/>
      <c r="EF51" s="1"/>
      <c r="EG51" s="1"/>
      <c r="EK51" s="1"/>
      <c r="EP51" s="1"/>
    </row>
    <row r="52" customFormat="false" ht="15" hidden="false" customHeight="false" outlineLevel="0" collapsed="false">
      <c r="A52" s="60" t="s">
        <v>24</v>
      </c>
      <c r="B52" s="61" t="n">
        <v>2017</v>
      </c>
      <c r="C52" s="62" t="n">
        <v>10</v>
      </c>
      <c r="D52" s="63" t="n">
        <v>114</v>
      </c>
      <c r="E52" s="61" t="n">
        <v>43</v>
      </c>
      <c r="F52" s="61" t="n">
        <v>92</v>
      </c>
      <c r="G52" s="61"/>
      <c r="H52" s="61" t="s">
        <v>26</v>
      </c>
      <c r="I52" s="61" t="s">
        <v>29</v>
      </c>
      <c r="J52" s="61" t="n">
        <v>2</v>
      </c>
      <c r="K52" s="61"/>
      <c r="L52" s="61"/>
      <c r="M52" s="61"/>
      <c r="N52" s="64" t="n">
        <v>44</v>
      </c>
      <c r="O52" s="64" t="s">
        <v>116</v>
      </c>
      <c r="P52" s="64" t="s">
        <v>117</v>
      </c>
      <c r="Q52" s="65"/>
      <c r="R52" s="66" t="n">
        <v>13509772</v>
      </c>
      <c r="S52" s="0"/>
      <c r="DY52" s="1"/>
      <c r="DZ52" s="1"/>
      <c r="EA52" s="1"/>
      <c r="EB52" s="1"/>
      <c r="EC52" s="1"/>
      <c r="ED52" s="1"/>
      <c r="EE52" s="1"/>
      <c r="EF52" s="1"/>
      <c r="EG52" s="1"/>
      <c r="EK52" s="1"/>
      <c r="EP52" s="1"/>
    </row>
    <row r="53" customFormat="false" ht="15" hidden="false" customHeight="false" outlineLevel="0" collapsed="false">
      <c r="A53" s="67" t="s">
        <v>24</v>
      </c>
      <c r="B53" s="68" t="n">
        <v>2017</v>
      </c>
      <c r="C53" s="69" t="n">
        <v>10</v>
      </c>
      <c r="D53" s="70" t="n">
        <v>114</v>
      </c>
      <c r="E53" s="68" t="n">
        <v>44</v>
      </c>
      <c r="F53" s="68" t="n">
        <v>92</v>
      </c>
      <c r="G53" s="68"/>
      <c r="H53" s="68" t="s">
        <v>26</v>
      </c>
      <c r="I53" s="68" t="s">
        <v>29</v>
      </c>
      <c r="J53" s="68" t="n">
        <v>2</v>
      </c>
      <c r="K53" s="68"/>
      <c r="L53" s="68"/>
      <c r="M53" s="68"/>
      <c r="N53" s="71" t="n">
        <v>45</v>
      </c>
      <c r="O53" s="71" t="s">
        <v>118</v>
      </c>
      <c r="P53" s="71" t="s">
        <v>119</v>
      </c>
      <c r="Q53" s="72"/>
      <c r="R53" s="66" t="n">
        <v>14438077</v>
      </c>
      <c r="S53" s="0"/>
      <c r="DY53" s="1"/>
      <c r="DZ53" s="1"/>
      <c r="EA53" s="1"/>
      <c r="EB53" s="1"/>
      <c r="EC53" s="1"/>
      <c r="ED53" s="1"/>
      <c r="EE53" s="1"/>
      <c r="EF53" s="1"/>
      <c r="EG53" s="1"/>
      <c r="EK53" s="1"/>
      <c r="EP53" s="1"/>
    </row>
    <row r="54" customFormat="false" ht="15" hidden="false" customHeight="false" outlineLevel="0" collapsed="false">
      <c r="A54" s="60" t="s">
        <v>24</v>
      </c>
      <c r="B54" s="61" t="n">
        <v>2017</v>
      </c>
      <c r="C54" s="62" t="n">
        <v>10</v>
      </c>
      <c r="D54" s="63" t="n">
        <v>114</v>
      </c>
      <c r="E54" s="61" t="n">
        <v>45</v>
      </c>
      <c r="F54" s="61" t="n">
        <v>92</v>
      </c>
      <c r="G54" s="61"/>
      <c r="H54" s="61" t="s">
        <v>26</v>
      </c>
      <c r="I54" s="61" t="s">
        <v>29</v>
      </c>
      <c r="J54" s="61" t="n">
        <v>2</v>
      </c>
      <c r="K54" s="61"/>
      <c r="L54" s="61"/>
      <c r="M54" s="61"/>
      <c r="N54" s="64" t="n">
        <v>46</v>
      </c>
      <c r="O54" s="64" t="s">
        <v>120</v>
      </c>
      <c r="P54" s="64" t="s">
        <v>121</v>
      </c>
      <c r="Q54" s="65"/>
      <c r="R54" s="66" t="n">
        <v>1237717</v>
      </c>
      <c r="S54" s="0"/>
      <c r="DY54" s="1"/>
      <c r="DZ54" s="1"/>
      <c r="EA54" s="1"/>
      <c r="EB54" s="1"/>
      <c r="EC54" s="1"/>
      <c r="ED54" s="1"/>
      <c r="EE54" s="1"/>
      <c r="EF54" s="1"/>
      <c r="EG54" s="1"/>
      <c r="EK54" s="1"/>
      <c r="EP54" s="1"/>
    </row>
    <row r="55" customFormat="false" ht="15" hidden="false" customHeight="false" outlineLevel="0" collapsed="false">
      <c r="A55" s="67" t="s">
        <v>24</v>
      </c>
      <c r="B55" s="68" t="n">
        <v>2017</v>
      </c>
      <c r="C55" s="69" t="n">
        <v>10</v>
      </c>
      <c r="D55" s="70" t="n">
        <v>114</v>
      </c>
      <c r="E55" s="68" t="n">
        <v>46</v>
      </c>
      <c r="F55" s="68" t="n">
        <v>92</v>
      </c>
      <c r="G55" s="68"/>
      <c r="H55" s="68" t="s">
        <v>26</v>
      </c>
      <c r="I55" s="68" t="s">
        <v>29</v>
      </c>
      <c r="J55" s="68" t="n">
        <v>2</v>
      </c>
      <c r="K55" s="68"/>
      <c r="L55" s="68"/>
      <c r="M55" s="68"/>
      <c r="N55" s="71" t="n">
        <v>47</v>
      </c>
      <c r="O55" s="71" t="s">
        <v>122</v>
      </c>
      <c r="P55" s="71" t="s">
        <v>123</v>
      </c>
      <c r="Q55" s="72"/>
      <c r="R55" s="66" t="n">
        <v>73</v>
      </c>
      <c r="S55" s="0"/>
      <c r="DY55" s="1"/>
      <c r="DZ55" s="1"/>
      <c r="EA55" s="1"/>
      <c r="EB55" s="1"/>
      <c r="EC55" s="1"/>
      <c r="ED55" s="1"/>
      <c r="EE55" s="1"/>
      <c r="EF55" s="1"/>
      <c r="EG55" s="1"/>
      <c r="EK55" s="1"/>
      <c r="EP55" s="1"/>
    </row>
    <row r="56" customFormat="false" ht="15" hidden="false" customHeight="false" outlineLevel="0" collapsed="false">
      <c r="A56" s="60" t="s">
        <v>24</v>
      </c>
      <c r="B56" s="61" t="n">
        <v>2017</v>
      </c>
      <c r="C56" s="62" t="n">
        <v>10</v>
      </c>
      <c r="D56" s="63" t="n">
        <v>114</v>
      </c>
      <c r="E56" s="61" t="n">
        <v>47</v>
      </c>
      <c r="F56" s="61" t="n">
        <v>92</v>
      </c>
      <c r="G56" s="61"/>
      <c r="H56" s="61" t="s">
        <v>26</v>
      </c>
      <c r="I56" s="61" t="s">
        <v>29</v>
      </c>
      <c r="J56" s="61" t="n">
        <v>2</v>
      </c>
      <c r="K56" s="61"/>
      <c r="L56" s="61"/>
      <c r="M56" s="61"/>
      <c r="N56" s="64" t="n">
        <v>48</v>
      </c>
      <c r="O56" s="64" t="s">
        <v>124</v>
      </c>
      <c r="P56" s="64" t="s">
        <v>125</v>
      </c>
      <c r="Q56" s="65"/>
      <c r="R56" s="66" t="n">
        <v>690865</v>
      </c>
      <c r="S56" s="0"/>
      <c r="DY56" s="1"/>
      <c r="DZ56" s="1"/>
      <c r="EA56" s="1"/>
      <c r="EB56" s="1"/>
      <c r="EC56" s="1"/>
      <c r="ED56" s="1"/>
      <c r="EE56" s="1"/>
      <c r="EF56" s="1"/>
      <c r="EG56" s="1"/>
      <c r="EK56" s="1"/>
      <c r="EP56" s="1"/>
    </row>
    <row r="57" customFormat="false" ht="15" hidden="false" customHeight="false" outlineLevel="0" collapsed="false">
      <c r="A57" s="67" t="s">
        <v>24</v>
      </c>
      <c r="B57" s="68" t="n">
        <v>2017</v>
      </c>
      <c r="C57" s="69" t="n">
        <v>10</v>
      </c>
      <c r="D57" s="70" t="n">
        <v>114</v>
      </c>
      <c r="E57" s="68" t="n">
        <v>48</v>
      </c>
      <c r="F57" s="68" t="n">
        <v>92</v>
      </c>
      <c r="G57" s="68"/>
      <c r="H57" s="68" t="s">
        <v>26</v>
      </c>
      <c r="I57" s="68" t="s">
        <v>29</v>
      </c>
      <c r="J57" s="68" t="n">
        <v>2</v>
      </c>
      <c r="K57" s="68"/>
      <c r="L57" s="68"/>
      <c r="M57" s="68"/>
      <c r="N57" s="71" t="n">
        <v>49</v>
      </c>
      <c r="O57" s="71" t="s">
        <v>126</v>
      </c>
      <c r="P57" s="71" t="s">
        <v>127</v>
      </c>
      <c r="Q57" s="72"/>
      <c r="R57" s="66" t="n">
        <v>0</v>
      </c>
      <c r="S57" s="0"/>
      <c r="DY57" s="1"/>
      <c r="DZ57" s="1"/>
      <c r="EA57" s="1"/>
      <c r="EB57" s="1"/>
      <c r="EC57" s="1"/>
      <c r="ED57" s="1"/>
      <c r="EE57" s="1"/>
      <c r="EF57" s="1"/>
      <c r="EG57" s="1"/>
      <c r="EK57" s="1"/>
      <c r="EP57" s="1"/>
    </row>
    <row r="58" customFormat="false" ht="15" hidden="false" customHeight="false" outlineLevel="0" collapsed="false">
      <c r="A58" s="60" t="s">
        <v>24</v>
      </c>
      <c r="B58" s="61" t="n">
        <v>2017</v>
      </c>
      <c r="C58" s="62" t="n">
        <v>10</v>
      </c>
      <c r="D58" s="63" t="n">
        <v>114</v>
      </c>
      <c r="E58" s="61" t="n">
        <v>49</v>
      </c>
      <c r="F58" s="61" t="n">
        <v>92</v>
      </c>
      <c r="G58" s="61"/>
      <c r="H58" s="61" t="s">
        <v>26</v>
      </c>
      <c r="I58" s="61" t="s">
        <v>29</v>
      </c>
      <c r="J58" s="61" t="n">
        <v>2</v>
      </c>
      <c r="K58" s="61"/>
      <c r="L58" s="61"/>
      <c r="M58" s="61"/>
      <c r="N58" s="64" t="n">
        <v>50</v>
      </c>
      <c r="O58" s="64" t="s">
        <v>128</v>
      </c>
      <c r="P58" s="64" t="s">
        <v>129</v>
      </c>
      <c r="Q58" s="65"/>
      <c r="R58" s="66" t="n">
        <v>0</v>
      </c>
      <c r="S58" s="0"/>
      <c r="DY58" s="1"/>
      <c r="DZ58" s="1"/>
      <c r="EA58" s="1"/>
      <c r="EB58" s="1"/>
      <c r="EC58" s="1"/>
      <c r="ED58" s="1"/>
      <c r="EE58" s="1"/>
      <c r="EF58" s="1"/>
      <c r="EG58" s="1"/>
      <c r="EK58" s="1"/>
      <c r="EP58" s="1"/>
    </row>
    <row r="59" customFormat="false" ht="15" hidden="false" customHeight="false" outlineLevel="0" collapsed="false">
      <c r="A59" s="67" t="s">
        <v>24</v>
      </c>
      <c r="B59" s="68" t="n">
        <v>2017</v>
      </c>
      <c r="C59" s="69" t="n">
        <v>10</v>
      </c>
      <c r="D59" s="70" t="n">
        <v>114</v>
      </c>
      <c r="E59" s="68" t="n">
        <v>50</v>
      </c>
      <c r="F59" s="68" t="n">
        <v>92</v>
      </c>
      <c r="G59" s="68"/>
      <c r="H59" s="68" t="s">
        <v>26</v>
      </c>
      <c r="I59" s="68" t="s">
        <v>29</v>
      </c>
      <c r="J59" s="68" t="n">
        <v>2</v>
      </c>
      <c r="K59" s="68"/>
      <c r="L59" s="68"/>
      <c r="M59" s="68"/>
      <c r="N59" s="71" t="n">
        <v>51</v>
      </c>
      <c r="O59" s="71" t="s">
        <v>130</v>
      </c>
      <c r="P59" s="71" t="s">
        <v>131</v>
      </c>
      <c r="Q59" s="72"/>
      <c r="R59" s="66" t="n">
        <v>0</v>
      </c>
      <c r="S59" s="0"/>
      <c r="DY59" s="1"/>
      <c r="DZ59" s="1"/>
      <c r="EA59" s="1"/>
      <c r="EB59" s="1"/>
      <c r="EC59" s="1"/>
      <c r="ED59" s="1"/>
      <c r="EE59" s="1"/>
      <c r="EF59" s="1"/>
      <c r="EG59" s="1"/>
      <c r="EK59" s="1"/>
      <c r="EP59" s="1"/>
    </row>
    <row r="60" customFormat="false" ht="15" hidden="false" customHeight="false" outlineLevel="0" collapsed="false">
      <c r="A60" s="60" t="s">
        <v>24</v>
      </c>
      <c r="B60" s="61" t="n">
        <v>2017</v>
      </c>
      <c r="C60" s="62" t="n">
        <v>10</v>
      </c>
      <c r="D60" s="63" t="n">
        <v>114</v>
      </c>
      <c r="E60" s="61" t="n">
        <v>51</v>
      </c>
      <c r="F60" s="61" t="n">
        <v>92</v>
      </c>
      <c r="G60" s="61"/>
      <c r="H60" s="61" t="s">
        <v>26</v>
      </c>
      <c r="I60" s="61" t="s">
        <v>29</v>
      </c>
      <c r="J60" s="61" t="n">
        <v>2</v>
      </c>
      <c r="K60" s="61"/>
      <c r="L60" s="61"/>
      <c r="M60" s="61"/>
      <c r="N60" s="64" t="n">
        <v>52</v>
      </c>
      <c r="O60" s="64" t="s">
        <v>132</v>
      </c>
      <c r="P60" s="64" t="s">
        <v>133</v>
      </c>
      <c r="Q60" s="65"/>
      <c r="R60" s="66" t="n">
        <v>0</v>
      </c>
      <c r="S60" s="0"/>
      <c r="DY60" s="1"/>
      <c r="DZ60" s="1"/>
      <c r="EA60" s="1"/>
      <c r="EB60" s="1"/>
      <c r="EC60" s="1"/>
      <c r="ED60" s="1"/>
      <c r="EE60" s="1"/>
      <c r="EF60" s="1"/>
      <c r="EG60" s="1"/>
      <c r="EK60" s="1"/>
      <c r="EP60" s="1"/>
    </row>
    <row r="61" customFormat="false" ht="15" hidden="false" customHeight="false" outlineLevel="0" collapsed="false">
      <c r="A61" s="67" t="s">
        <v>24</v>
      </c>
      <c r="B61" s="68" t="n">
        <v>2017</v>
      </c>
      <c r="C61" s="69" t="n">
        <v>10</v>
      </c>
      <c r="D61" s="70" t="n">
        <v>114</v>
      </c>
      <c r="E61" s="68" t="n">
        <v>52</v>
      </c>
      <c r="F61" s="68" t="n">
        <v>92</v>
      </c>
      <c r="G61" s="68"/>
      <c r="H61" s="68" t="s">
        <v>26</v>
      </c>
      <c r="I61" s="68" t="s">
        <v>29</v>
      </c>
      <c r="J61" s="68" t="n">
        <v>2</v>
      </c>
      <c r="K61" s="68"/>
      <c r="L61" s="68"/>
      <c r="M61" s="68"/>
      <c r="N61" s="71" t="n">
        <v>53</v>
      </c>
      <c r="O61" s="71" t="s">
        <v>134</v>
      </c>
      <c r="P61" s="71" t="s">
        <v>135</v>
      </c>
      <c r="Q61" s="72"/>
      <c r="R61" s="66" t="n">
        <v>853700</v>
      </c>
      <c r="S61" s="0"/>
      <c r="DY61" s="1"/>
      <c r="DZ61" s="1"/>
      <c r="EA61" s="1"/>
      <c r="EB61" s="1"/>
      <c r="EC61" s="1"/>
      <c r="ED61" s="1"/>
      <c r="EE61" s="1"/>
      <c r="EF61" s="1"/>
      <c r="EG61" s="1"/>
      <c r="EK61" s="1"/>
      <c r="EP61" s="1"/>
    </row>
    <row r="62" customFormat="false" ht="15" hidden="false" customHeight="false" outlineLevel="0" collapsed="false">
      <c r="A62" s="60" t="s">
        <v>24</v>
      </c>
      <c r="B62" s="61" t="n">
        <v>2017</v>
      </c>
      <c r="C62" s="62" t="n">
        <v>10</v>
      </c>
      <c r="D62" s="63" t="n">
        <v>114</v>
      </c>
      <c r="E62" s="61" t="n">
        <v>53</v>
      </c>
      <c r="F62" s="61" t="n">
        <v>92</v>
      </c>
      <c r="G62" s="61"/>
      <c r="H62" s="61" t="s">
        <v>26</v>
      </c>
      <c r="I62" s="61" t="s">
        <v>29</v>
      </c>
      <c r="J62" s="61" t="n">
        <v>2</v>
      </c>
      <c r="K62" s="61"/>
      <c r="L62" s="61"/>
      <c r="M62" s="61"/>
      <c r="N62" s="64" t="n">
        <v>56</v>
      </c>
      <c r="O62" s="64" t="s">
        <v>136</v>
      </c>
      <c r="P62" s="64" t="s">
        <v>137</v>
      </c>
      <c r="Q62" s="65"/>
      <c r="R62" s="73" t="n">
        <v>21203</v>
      </c>
      <c r="S62" s="0"/>
      <c r="DY62" s="1"/>
      <c r="DZ62" s="1"/>
      <c r="EA62" s="1"/>
      <c r="EB62" s="1"/>
      <c r="EC62" s="1"/>
      <c r="ED62" s="1"/>
      <c r="EE62" s="1"/>
      <c r="EF62" s="1"/>
      <c r="EG62" s="1"/>
      <c r="EK62" s="1"/>
      <c r="EP62" s="1"/>
    </row>
    <row r="63" customFormat="false" ht="15" hidden="false" customHeight="false" outlineLevel="0" collapsed="false">
      <c r="A63" s="74" t="s">
        <v>24</v>
      </c>
      <c r="B63" s="75" t="n">
        <v>2017</v>
      </c>
      <c r="C63" s="76" t="n">
        <v>10</v>
      </c>
      <c r="D63" s="77" t="n">
        <v>114</v>
      </c>
      <c r="E63" s="75" t="n">
        <v>54</v>
      </c>
      <c r="F63" s="75" t="n">
        <v>92</v>
      </c>
      <c r="G63" s="75" t="s">
        <v>38</v>
      </c>
      <c r="H63" s="75" t="s">
        <v>26</v>
      </c>
      <c r="I63" s="75" t="s">
        <v>29</v>
      </c>
      <c r="J63" s="75" t="n">
        <v>2</v>
      </c>
      <c r="K63" s="75" t="s">
        <v>26</v>
      </c>
      <c r="L63" s="75"/>
      <c r="M63" s="75"/>
      <c r="N63" s="78" t="n">
        <v>57</v>
      </c>
      <c r="O63" s="78" t="s">
        <v>138</v>
      </c>
      <c r="P63" s="78" t="s">
        <v>139</v>
      </c>
      <c r="Q63" s="79"/>
      <c r="R63" s="80" t="n">
        <v>0</v>
      </c>
      <c r="S63" s="0"/>
      <c r="DY63" s="1"/>
      <c r="DZ63" s="1"/>
      <c r="EA63" s="1"/>
      <c r="EB63" s="1"/>
      <c r="EC63" s="1"/>
      <c r="ED63" s="1"/>
      <c r="EE63" s="1"/>
      <c r="EF63" s="1"/>
      <c r="EG63" s="1"/>
      <c r="EK63" s="1"/>
      <c r="EP63" s="1"/>
    </row>
    <row r="64" customFormat="false" ht="15" hidden="false" customHeight="false" outlineLevel="0" collapsed="false">
      <c r="A64" s="60" t="s">
        <v>24</v>
      </c>
      <c r="B64" s="61" t="n">
        <v>2017</v>
      </c>
      <c r="C64" s="62" t="n">
        <v>10</v>
      </c>
      <c r="D64" s="63" t="n">
        <v>114</v>
      </c>
      <c r="E64" s="61" t="n">
        <v>55</v>
      </c>
      <c r="F64" s="61" t="n">
        <v>54</v>
      </c>
      <c r="G64" s="61"/>
      <c r="H64" s="61" t="s">
        <v>26</v>
      </c>
      <c r="I64" s="61" t="s">
        <v>29</v>
      </c>
      <c r="J64" s="61" t="n">
        <v>3</v>
      </c>
      <c r="K64" s="61"/>
      <c r="L64" s="61"/>
      <c r="M64" s="61"/>
      <c r="N64" s="64" t="n">
        <v>58</v>
      </c>
      <c r="O64" s="64" t="s">
        <v>140</v>
      </c>
      <c r="P64" s="64" t="s">
        <v>141</v>
      </c>
      <c r="Q64" s="65"/>
      <c r="R64" s="66" t="n">
        <v>0</v>
      </c>
      <c r="S64" s="0"/>
      <c r="DY64" s="1"/>
      <c r="DZ64" s="1"/>
      <c r="EA64" s="1"/>
      <c r="EB64" s="1"/>
      <c r="EC64" s="1"/>
      <c r="ED64" s="1"/>
      <c r="EE64" s="1"/>
      <c r="EF64" s="1"/>
      <c r="EG64" s="1"/>
      <c r="EK64" s="1"/>
      <c r="EP64" s="1"/>
    </row>
    <row r="65" customFormat="false" ht="15" hidden="false" customHeight="false" outlineLevel="0" collapsed="false">
      <c r="A65" s="67" t="s">
        <v>24</v>
      </c>
      <c r="B65" s="68" t="n">
        <v>2017</v>
      </c>
      <c r="C65" s="69" t="n">
        <v>10</v>
      </c>
      <c r="D65" s="70" t="n">
        <v>114</v>
      </c>
      <c r="E65" s="68" t="n">
        <v>56</v>
      </c>
      <c r="F65" s="68" t="n">
        <v>54</v>
      </c>
      <c r="G65" s="68"/>
      <c r="H65" s="68" t="s">
        <v>26</v>
      </c>
      <c r="I65" s="68" t="s">
        <v>29</v>
      </c>
      <c r="J65" s="68" t="n">
        <v>3</v>
      </c>
      <c r="K65" s="68"/>
      <c r="L65" s="68"/>
      <c r="M65" s="68"/>
      <c r="N65" s="71" t="n">
        <v>59</v>
      </c>
      <c r="O65" s="71" t="s">
        <v>142</v>
      </c>
      <c r="P65" s="71" t="s">
        <v>143</v>
      </c>
      <c r="Q65" s="72"/>
      <c r="R65" s="66" t="n">
        <v>0</v>
      </c>
      <c r="S65" s="0"/>
      <c r="DY65" s="1"/>
      <c r="DZ65" s="1"/>
      <c r="EA65" s="1"/>
      <c r="EB65" s="1"/>
      <c r="EC65" s="1"/>
      <c r="ED65" s="1"/>
      <c r="EE65" s="1"/>
      <c r="EF65" s="1"/>
      <c r="EG65" s="1"/>
      <c r="EK65" s="1"/>
      <c r="EP65" s="1"/>
    </row>
    <row r="66" customFormat="false" ht="15" hidden="false" customHeight="false" outlineLevel="0" collapsed="false">
      <c r="A66" s="60" t="s">
        <v>24</v>
      </c>
      <c r="B66" s="61" t="n">
        <v>2017</v>
      </c>
      <c r="C66" s="62" t="n">
        <v>10</v>
      </c>
      <c r="D66" s="63" t="n">
        <v>114</v>
      </c>
      <c r="E66" s="61" t="n">
        <v>57</v>
      </c>
      <c r="F66" s="61" t="n">
        <v>92</v>
      </c>
      <c r="G66" s="61"/>
      <c r="H66" s="61" t="s">
        <v>26</v>
      </c>
      <c r="I66" s="61" t="s">
        <v>29</v>
      </c>
      <c r="J66" s="61" t="n">
        <v>2</v>
      </c>
      <c r="K66" s="61"/>
      <c r="L66" s="61"/>
      <c r="M66" s="61"/>
      <c r="N66" s="64" t="n">
        <v>60</v>
      </c>
      <c r="O66" s="64" t="s">
        <v>144</v>
      </c>
      <c r="P66" s="64" t="s">
        <v>145</v>
      </c>
      <c r="Q66" s="65"/>
      <c r="R66" s="66" t="n">
        <v>0</v>
      </c>
      <c r="S66" s="0"/>
      <c r="DY66" s="1"/>
      <c r="DZ66" s="1"/>
      <c r="EA66" s="1"/>
      <c r="EB66" s="1"/>
      <c r="EC66" s="1"/>
      <c r="ED66" s="1"/>
      <c r="EE66" s="1"/>
      <c r="EF66" s="1"/>
      <c r="EG66" s="1"/>
      <c r="EK66" s="1"/>
      <c r="EP66" s="1"/>
    </row>
    <row r="67" customFormat="false" ht="15" hidden="false" customHeight="false" outlineLevel="0" collapsed="false">
      <c r="A67" s="67" t="s">
        <v>24</v>
      </c>
      <c r="B67" s="68" t="n">
        <v>2017</v>
      </c>
      <c r="C67" s="69" t="n">
        <v>10</v>
      </c>
      <c r="D67" s="70" t="n">
        <v>114</v>
      </c>
      <c r="E67" s="68" t="n">
        <v>58</v>
      </c>
      <c r="F67" s="68" t="n">
        <v>92</v>
      </c>
      <c r="G67" s="68"/>
      <c r="H67" s="68" t="s">
        <v>26</v>
      </c>
      <c r="I67" s="68" t="s">
        <v>29</v>
      </c>
      <c r="J67" s="68" t="n">
        <v>2</v>
      </c>
      <c r="K67" s="68"/>
      <c r="L67" s="68"/>
      <c r="M67" s="68"/>
      <c r="N67" s="71" t="n">
        <v>61</v>
      </c>
      <c r="O67" s="71" t="s">
        <v>146</v>
      </c>
      <c r="P67" s="71" t="s">
        <v>147</v>
      </c>
      <c r="Q67" s="72"/>
      <c r="R67" s="66" t="n">
        <v>872679</v>
      </c>
      <c r="S67" s="0"/>
      <c r="DY67" s="1"/>
      <c r="DZ67" s="1"/>
      <c r="EA67" s="1"/>
      <c r="EB67" s="1"/>
      <c r="EC67" s="1"/>
      <c r="ED67" s="1"/>
      <c r="EE67" s="1"/>
      <c r="EF67" s="1"/>
      <c r="EG67" s="1"/>
      <c r="EK67" s="1"/>
      <c r="EP67" s="1"/>
    </row>
    <row r="68" customFormat="false" ht="15" hidden="false" customHeight="false" outlineLevel="0" collapsed="false">
      <c r="A68" s="60" t="s">
        <v>24</v>
      </c>
      <c r="B68" s="61" t="n">
        <v>2017</v>
      </c>
      <c r="C68" s="62" t="n">
        <v>10</v>
      </c>
      <c r="D68" s="63" t="n">
        <v>114</v>
      </c>
      <c r="E68" s="61" t="n">
        <v>59</v>
      </c>
      <c r="F68" s="61" t="n">
        <v>92</v>
      </c>
      <c r="G68" s="61"/>
      <c r="H68" s="61" t="s">
        <v>26</v>
      </c>
      <c r="I68" s="61" t="s">
        <v>29</v>
      </c>
      <c r="J68" s="61" t="n">
        <v>2</v>
      </c>
      <c r="K68" s="61"/>
      <c r="L68" s="61"/>
      <c r="M68" s="61"/>
      <c r="N68" s="64" t="n">
        <v>62</v>
      </c>
      <c r="O68" s="64" t="s">
        <v>148</v>
      </c>
      <c r="P68" s="64" t="s">
        <v>149</v>
      </c>
      <c r="Q68" s="65"/>
      <c r="R68" s="73" t="n">
        <v>0</v>
      </c>
      <c r="S68" s="0"/>
      <c r="DY68" s="1"/>
      <c r="DZ68" s="1"/>
      <c r="EA68" s="1"/>
      <c r="EB68" s="1"/>
      <c r="EC68" s="1"/>
      <c r="ED68" s="1"/>
      <c r="EE68" s="1"/>
      <c r="EF68" s="1"/>
      <c r="EG68" s="1"/>
      <c r="EK68" s="1"/>
      <c r="EP68" s="1"/>
    </row>
    <row r="69" customFormat="false" ht="15" hidden="false" customHeight="false" outlineLevel="0" collapsed="false">
      <c r="A69" s="103" t="s">
        <v>24</v>
      </c>
      <c r="B69" s="104" t="n">
        <v>2017</v>
      </c>
      <c r="C69" s="105" t="n">
        <v>10</v>
      </c>
      <c r="D69" s="106" t="n">
        <v>114</v>
      </c>
      <c r="E69" s="104" t="n">
        <v>92</v>
      </c>
      <c r="F69" s="104" t="n">
        <v>83</v>
      </c>
      <c r="G69" s="104" t="s">
        <v>150</v>
      </c>
      <c r="H69" s="104" t="s">
        <v>26</v>
      </c>
      <c r="I69" s="104" t="s">
        <v>29</v>
      </c>
      <c r="J69" s="104" t="n">
        <v>1</v>
      </c>
      <c r="K69" s="104" t="s">
        <v>26</v>
      </c>
      <c r="L69" s="104"/>
      <c r="M69" s="104"/>
      <c r="N69" s="107" t="n">
        <v>63</v>
      </c>
      <c r="O69" s="107" t="s">
        <v>151</v>
      </c>
      <c r="P69" s="107" t="s">
        <v>152</v>
      </c>
      <c r="Q69" s="108"/>
      <c r="R69" s="109" t="n">
        <v>50450840</v>
      </c>
      <c r="S69" s="0"/>
      <c r="DY69" s="1"/>
      <c r="DZ69" s="1"/>
      <c r="EA69" s="1"/>
      <c r="EB69" s="1"/>
      <c r="EC69" s="1"/>
      <c r="ED69" s="1"/>
      <c r="EE69" s="1"/>
      <c r="EF69" s="1"/>
      <c r="EG69" s="1"/>
      <c r="EK69" s="1"/>
      <c r="EP69" s="1"/>
    </row>
    <row r="70" customFormat="false" ht="15" hidden="false" customHeight="false" outlineLevel="0" collapsed="false">
      <c r="A70" s="96" t="s">
        <v>24</v>
      </c>
      <c r="B70" s="97" t="n">
        <v>2017</v>
      </c>
      <c r="C70" s="98" t="n">
        <v>10</v>
      </c>
      <c r="D70" s="99" t="n">
        <v>114</v>
      </c>
      <c r="E70" s="97" t="n">
        <v>93</v>
      </c>
      <c r="F70" s="97"/>
      <c r="G70" s="97" t="s">
        <v>111</v>
      </c>
      <c r="H70" s="97" t="s">
        <v>26</v>
      </c>
      <c r="I70" s="97"/>
      <c r="J70" s="97" t="n">
        <v>0</v>
      </c>
      <c r="K70" s="97"/>
      <c r="L70" s="97"/>
      <c r="M70" s="97" t="s">
        <v>26</v>
      </c>
      <c r="N70" s="100" t="n">
        <v>64</v>
      </c>
      <c r="O70" s="100" t="s">
        <v>153</v>
      </c>
      <c r="P70" s="100" t="s">
        <v>154</v>
      </c>
      <c r="Q70" s="101"/>
      <c r="R70" s="102"/>
      <c r="S70" s="0"/>
      <c r="DY70" s="1"/>
      <c r="DZ70" s="1"/>
      <c r="EA70" s="1"/>
      <c r="EB70" s="1"/>
      <c r="EC70" s="1"/>
      <c r="ED70" s="1"/>
      <c r="EE70" s="1"/>
      <c r="EF70" s="1"/>
      <c r="EG70" s="1"/>
      <c r="EK70" s="1"/>
      <c r="EP70" s="1"/>
    </row>
    <row r="71" customFormat="false" ht="15" hidden="false" customHeight="false" outlineLevel="0" collapsed="false">
      <c r="A71" s="74" t="s">
        <v>24</v>
      </c>
      <c r="B71" s="75" t="n">
        <v>2017</v>
      </c>
      <c r="C71" s="76" t="n">
        <v>10</v>
      </c>
      <c r="D71" s="77" t="n">
        <v>114</v>
      </c>
      <c r="E71" s="75" t="n">
        <v>62</v>
      </c>
      <c r="F71" s="75" t="n">
        <v>97</v>
      </c>
      <c r="G71" s="75" t="s">
        <v>38</v>
      </c>
      <c r="H71" s="75" t="s">
        <v>26</v>
      </c>
      <c r="I71" s="75" t="s">
        <v>29</v>
      </c>
      <c r="J71" s="75" t="n">
        <v>2</v>
      </c>
      <c r="K71" s="75" t="s">
        <v>26</v>
      </c>
      <c r="L71" s="75"/>
      <c r="M71" s="75"/>
      <c r="N71" s="78" t="n">
        <v>65</v>
      </c>
      <c r="O71" s="78" t="s">
        <v>155</v>
      </c>
      <c r="P71" s="78" t="s">
        <v>156</v>
      </c>
      <c r="Q71" s="79"/>
      <c r="R71" s="80" t="n">
        <v>3743648</v>
      </c>
      <c r="S71" s="0"/>
      <c r="DY71" s="1"/>
      <c r="DZ71" s="1"/>
      <c r="EA71" s="1"/>
      <c r="EB71" s="1"/>
      <c r="EC71" s="1"/>
      <c r="ED71" s="1"/>
      <c r="EE71" s="1"/>
      <c r="EF71" s="1"/>
      <c r="EG71" s="1"/>
      <c r="EK71" s="1"/>
      <c r="EP71" s="1"/>
    </row>
    <row r="72" customFormat="false" ht="15" hidden="false" customHeight="false" outlineLevel="0" collapsed="false">
      <c r="A72" s="60" t="s">
        <v>24</v>
      </c>
      <c r="B72" s="61" t="n">
        <v>2017</v>
      </c>
      <c r="C72" s="62" t="n">
        <v>10</v>
      </c>
      <c r="D72" s="63" t="n">
        <v>114</v>
      </c>
      <c r="E72" s="61" t="n">
        <v>63</v>
      </c>
      <c r="F72" s="61" t="n">
        <v>62</v>
      </c>
      <c r="G72" s="61"/>
      <c r="H72" s="61" t="s">
        <v>26</v>
      </c>
      <c r="I72" s="61" t="s">
        <v>29</v>
      </c>
      <c r="J72" s="61" t="n">
        <v>3</v>
      </c>
      <c r="K72" s="61"/>
      <c r="L72" s="61"/>
      <c r="M72" s="61"/>
      <c r="N72" s="64" t="n">
        <v>66</v>
      </c>
      <c r="O72" s="64" t="s">
        <v>157</v>
      </c>
      <c r="P72" s="64" t="s">
        <v>158</v>
      </c>
      <c r="Q72" s="65"/>
      <c r="R72" s="66" t="n">
        <v>9000000</v>
      </c>
      <c r="S72" s="0"/>
      <c r="DY72" s="1"/>
      <c r="DZ72" s="1"/>
      <c r="EA72" s="1"/>
      <c r="EB72" s="1"/>
      <c r="EC72" s="1"/>
      <c r="ED72" s="1"/>
      <c r="EE72" s="1"/>
      <c r="EF72" s="1"/>
      <c r="EG72" s="1"/>
      <c r="EK72" s="1"/>
      <c r="EP72" s="1"/>
    </row>
    <row r="73" customFormat="false" ht="15" hidden="false" customHeight="false" outlineLevel="0" collapsed="false">
      <c r="A73" s="67" t="s">
        <v>24</v>
      </c>
      <c r="B73" s="68" t="n">
        <v>2017</v>
      </c>
      <c r="C73" s="69" t="n">
        <v>10</v>
      </c>
      <c r="D73" s="70" t="n">
        <v>114</v>
      </c>
      <c r="E73" s="68" t="n">
        <v>64</v>
      </c>
      <c r="F73" s="68" t="n">
        <v>62</v>
      </c>
      <c r="G73" s="68"/>
      <c r="H73" s="68" t="s">
        <v>26</v>
      </c>
      <c r="I73" s="68" t="s">
        <v>22</v>
      </c>
      <c r="J73" s="68" t="n">
        <v>3</v>
      </c>
      <c r="K73" s="68"/>
      <c r="L73" s="68"/>
      <c r="M73" s="68"/>
      <c r="N73" s="71" t="n">
        <v>67</v>
      </c>
      <c r="O73" s="71" t="s">
        <v>159</v>
      </c>
      <c r="P73" s="71" t="s">
        <v>160</v>
      </c>
      <c r="Q73" s="72"/>
      <c r="R73" s="66" t="n">
        <v>5256352</v>
      </c>
      <c r="S73" s="0"/>
      <c r="DY73" s="1"/>
      <c r="DZ73" s="1"/>
      <c r="EA73" s="1"/>
      <c r="EB73" s="1"/>
      <c r="EC73" s="1"/>
      <c r="ED73" s="1"/>
      <c r="EE73" s="1"/>
      <c r="EF73" s="1"/>
      <c r="EG73" s="1"/>
      <c r="EK73" s="1"/>
      <c r="EP73" s="1"/>
    </row>
    <row r="74" customFormat="false" ht="15" hidden="false" customHeight="false" outlineLevel="0" collapsed="false">
      <c r="A74" s="60" t="s">
        <v>24</v>
      </c>
      <c r="B74" s="61" t="n">
        <v>2017</v>
      </c>
      <c r="C74" s="62" t="n">
        <v>10</v>
      </c>
      <c r="D74" s="63" t="n">
        <v>114</v>
      </c>
      <c r="E74" s="61" t="n">
        <v>65</v>
      </c>
      <c r="F74" s="61" t="n">
        <v>62</v>
      </c>
      <c r="G74" s="61"/>
      <c r="H74" s="61" t="s">
        <v>26</v>
      </c>
      <c r="I74" s="61" t="s">
        <v>22</v>
      </c>
      <c r="J74" s="61" t="n">
        <v>3</v>
      </c>
      <c r="K74" s="61"/>
      <c r="L74" s="61"/>
      <c r="M74" s="61"/>
      <c r="N74" s="64" t="n">
        <v>68</v>
      </c>
      <c r="O74" s="64" t="s">
        <v>161</v>
      </c>
      <c r="P74" s="64" t="s">
        <v>162</v>
      </c>
      <c r="Q74" s="65"/>
      <c r="R74" s="73" t="n">
        <v>0</v>
      </c>
      <c r="S74" s="0"/>
      <c r="DY74" s="1"/>
      <c r="DZ74" s="1"/>
      <c r="EA74" s="1"/>
      <c r="EB74" s="1"/>
      <c r="EC74" s="1"/>
      <c r="ED74" s="1"/>
      <c r="EE74" s="1"/>
      <c r="EF74" s="1"/>
      <c r="EG74" s="1"/>
      <c r="EK74" s="1"/>
      <c r="EP74" s="1"/>
    </row>
    <row r="75" customFormat="false" ht="15" hidden="false" customHeight="false" outlineLevel="0" collapsed="false">
      <c r="A75" s="74" t="s">
        <v>24</v>
      </c>
      <c r="B75" s="75" t="n">
        <v>2017</v>
      </c>
      <c r="C75" s="76" t="n">
        <v>10</v>
      </c>
      <c r="D75" s="77" t="n">
        <v>114</v>
      </c>
      <c r="E75" s="75" t="n">
        <v>66</v>
      </c>
      <c r="F75" s="75" t="n">
        <v>97</v>
      </c>
      <c r="G75" s="75" t="s">
        <v>38</v>
      </c>
      <c r="H75" s="75" t="s">
        <v>26</v>
      </c>
      <c r="I75" s="75" t="s">
        <v>29</v>
      </c>
      <c r="J75" s="75" t="n">
        <v>2</v>
      </c>
      <c r="K75" s="75" t="s">
        <v>26</v>
      </c>
      <c r="L75" s="75"/>
      <c r="M75" s="75"/>
      <c r="N75" s="78" t="n">
        <v>69</v>
      </c>
      <c r="O75" s="78" t="s">
        <v>163</v>
      </c>
      <c r="P75" s="78" t="s">
        <v>164</v>
      </c>
      <c r="Q75" s="79"/>
      <c r="R75" s="80" t="n">
        <v>519663</v>
      </c>
      <c r="S75" s="0"/>
      <c r="DY75" s="1"/>
      <c r="DZ75" s="1"/>
      <c r="EA75" s="1"/>
      <c r="EB75" s="1"/>
      <c r="EC75" s="1"/>
      <c r="ED75" s="1"/>
      <c r="EE75" s="1"/>
      <c r="EF75" s="1"/>
      <c r="EG75" s="1"/>
      <c r="EK75" s="1"/>
      <c r="EP75" s="1"/>
    </row>
    <row r="76" customFormat="false" ht="15" hidden="false" customHeight="false" outlineLevel="0" collapsed="false">
      <c r="A76" s="60" t="s">
        <v>24</v>
      </c>
      <c r="B76" s="61" t="n">
        <v>2017</v>
      </c>
      <c r="C76" s="62" t="n">
        <v>10</v>
      </c>
      <c r="D76" s="63" t="n">
        <v>114</v>
      </c>
      <c r="E76" s="61" t="n">
        <v>67</v>
      </c>
      <c r="F76" s="61" t="n">
        <v>66</v>
      </c>
      <c r="G76" s="61"/>
      <c r="H76" s="61" t="s">
        <v>26</v>
      </c>
      <c r="I76" s="61" t="s">
        <v>29</v>
      </c>
      <c r="J76" s="61" t="n">
        <v>3</v>
      </c>
      <c r="K76" s="61"/>
      <c r="L76" s="61"/>
      <c r="M76" s="61"/>
      <c r="N76" s="64" t="n">
        <v>70</v>
      </c>
      <c r="O76" s="64" t="s">
        <v>165</v>
      </c>
      <c r="P76" s="64" t="s">
        <v>166</v>
      </c>
      <c r="Q76" s="65"/>
      <c r="R76" s="66" t="n">
        <v>519663</v>
      </c>
      <c r="S76" s="0"/>
      <c r="DY76" s="1"/>
      <c r="DZ76" s="1"/>
      <c r="EA76" s="1"/>
      <c r="EB76" s="1"/>
      <c r="EC76" s="1"/>
      <c r="ED76" s="1"/>
      <c r="EE76" s="1"/>
      <c r="EF76" s="1"/>
      <c r="EG76" s="1"/>
      <c r="EK76" s="1"/>
      <c r="EP76" s="1"/>
    </row>
    <row r="77" customFormat="false" ht="15" hidden="false" customHeight="false" outlineLevel="0" collapsed="false">
      <c r="A77" s="67" t="s">
        <v>24</v>
      </c>
      <c r="B77" s="68" t="n">
        <v>2017</v>
      </c>
      <c r="C77" s="69" t="n">
        <v>10</v>
      </c>
      <c r="D77" s="70" t="n">
        <v>114</v>
      </c>
      <c r="E77" s="68" t="n">
        <v>68</v>
      </c>
      <c r="F77" s="68" t="n">
        <v>66</v>
      </c>
      <c r="G77" s="68"/>
      <c r="H77" s="68" t="s">
        <v>26</v>
      </c>
      <c r="I77" s="68" t="s">
        <v>22</v>
      </c>
      <c r="J77" s="68" t="n">
        <v>3</v>
      </c>
      <c r="K77" s="68"/>
      <c r="L77" s="68"/>
      <c r="M77" s="68"/>
      <c r="N77" s="71" t="n">
        <v>71</v>
      </c>
      <c r="O77" s="71" t="s">
        <v>167</v>
      </c>
      <c r="P77" s="71" t="s">
        <v>168</v>
      </c>
      <c r="Q77" s="72"/>
      <c r="R77" s="66" t="n">
        <v>0</v>
      </c>
      <c r="S77" s="0"/>
      <c r="DY77" s="1"/>
      <c r="DZ77" s="1"/>
      <c r="EA77" s="1"/>
      <c r="EB77" s="1"/>
      <c r="EC77" s="1"/>
      <c r="ED77" s="1"/>
      <c r="EE77" s="1"/>
      <c r="EF77" s="1"/>
      <c r="EG77" s="1"/>
      <c r="EK77" s="1"/>
      <c r="EP77" s="1"/>
    </row>
    <row r="78" customFormat="false" ht="15" hidden="false" customHeight="false" outlineLevel="0" collapsed="false">
      <c r="A78" s="60" t="s">
        <v>24</v>
      </c>
      <c r="B78" s="61" t="n">
        <v>2017</v>
      </c>
      <c r="C78" s="62" t="n">
        <v>10</v>
      </c>
      <c r="D78" s="63" t="n">
        <v>114</v>
      </c>
      <c r="E78" s="61" t="n">
        <v>69</v>
      </c>
      <c r="F78" s="61" t="n">
        <v>66</v>
      </c>
      <c r="G78" s="61"/>
      <c r="H78" s="61" t="s">
        <v>26</v>
      </c>
      <c r="I78" s="61" t="s">
        <v>29</v>
      </c>
      <c r="J78" s="61" t="n">
        <v>3</v>
      </c>
      <c r="K78" s="61"/>
      <c r="L78" s="61"/>
      <c r="M78" s="61"/>
      <c r="N78" s="64" t="n">
        <v>72</v>
      </c>
      <c r="O78" s="64" t="s">
        <v>169</v>
      </c>
      <c r="P78" s="64" t="s">
        <v>170</v>
      </c>
      <c r="Q78" s="65"/>
      <c r="R78" s="66" t="n">
        <v>0</v>
      </c>
      <c r="S78" s="0"/>
      <c r="DY78" s="1"/>
      <c r="DZ78" s="1"/>
      <c r="EA78" s="1"/>
      <c r="EB78" s="1"/>
      <c r="EC78" s="1"/>
      <c r="ED78" s="1"/>
      <c r="EE78" s="1"/>
      <c r="EF78" s="1"/>
      <c r="EG78" s="1"/>
      <c r="EK78" s="1"/>
      <c r="EP78" s="1"/>
    </row>
    <row r="79" customFormat="false" ht="15" hidden="false" customHeight="false" outlineLevel="0" collapsed="false">
      <c r="A79" s="67" t="s">
        <v>24</v>
      </c>
      <c r="B79" s="68" t="n">
        <v>2017</v>
      </c>
      <c r="C79" s="69" t="n">
        <v>10</v>
      </c>
      <c r="D79" s="70" t="n">
        <v>114</v>
      </c>
      <c r="E79" s="68" t="n">
        <v>73</v>
      </c>
      <c r="F79" s="68" t="n">
        <v>66</v>
      </c>
      <c r="G79" s="68"/>
      <c r="H79" s="68" t="s">
        <v>26</v>
      </c>
      <c r="I79" s="68" t="s">
        <v>29</v>
      </c>
      <c r="J79" s="68" t="n">
        <v>3</v>
      </c>
      <c r="K79" s="68"/>
      <c r="L79" s="68"/>
      <c r="M79" s="68"/>
      <c r="N79" s="71" t="n">
        <v>73</v>
      </c>
      <c r="O79" s="71" t="s">
        <v>171</v>
      </c>
      <c r="P79" s="71" t="s">
        <v>172</v>
      </c>
      <c r="Q79" s="72"/>
      <c r="R79" s="66" t="n">
        <v>0</v>
      </c>
      <c r="S79" s="0"/>
      <c r="DY79" s="1"/>
      <c r="DZ79" s="1"/>
      <c r="EA79" s="1"/>
      <c r="EB79" s="1"/>
      <c r="EC79" s="1"/>
      <c r="ED79" s="1"/>
      <c r="EE79" s="1"/>
      <c r="EF79" s="1"/>
      <c r="EG79" s="1"/>
      <c r="EK79" s="1"/>
      <c r="EP79" s="1"/>
    </row>
    <row r="80" customFormat="false" ht="15" hidden="false" customHeight="false" outlineLevel="0" collapsed="false">
      <c r="A80" s="60" t="s">
        <v>24</v>
      </c>
      <c r="B80" s="61" t="n">
        <v>2017</v>
      </c>
      <c r="C80" s="62" t="n">
        <v>10</v>
      </c>
      <c r="D80" s="63" t="n">
        <v>114</v>
      </c>
      <c r="E80" s="61" t="n">
        <v>72</v>
      </c>
      <c r="F80" s="61" t="n">
        <v>66</v>
      </c>
      <c r="G80" s="61"/>
      <c r="H80" s="61" t="s">
        <v>26</v>
      </c>
      <c r="I80" s="61" t="s">
        <v>29</v>
      </c>
      <c r="J80" s="61" t="n">
        <v>3</v>
      </c>
      <c r="K80" s="61"/>
      <c r="L80" s="61"/>
      <c r="M80" s="61"/>
      <c r="N80" s="64" t="n">
        <v>74</v>
      </c>
      <c r="O80" s="64" t="s">
        <v>173</v>
      </c>
      <c r="P80" s="64" t="s">
        <v>174</v>
      </c>
      <c r="Q80" s="65"/>
      <c r="R80" s="73" t="n">
        <v>0</v>
      </c>
      <c r="S80" s="0"/>
      <c r="DY80" s="1"/>
      <c r="DZ80" s="1"/>
      <c r="EA80" s="1"/>
      <c r="EB80" s="1"/>
      <c r="EC80" s="1"/>
      <c r="ED80" s="1"/>
      <c r="EE80" s="1"/>
      <c r="EF80" s="1"/>
      <c r="EG80" s="1"/>
      <c r="EK80" s="1"/>
      <c r="EP80" s="1"/>
    </row>
    <row r="81" customFormat="false" ht="15" hidden="false" customHeight="false" outlineLevel="0" collapsed="false">
      <c r="A81" s="74" t="s">
        <v>24</v>
      </c>
      <c r="B81" s="75" t="n">
        <v>2017</v>
      </c>
      <c r="C81" s="76" t="n">
        <v>10</v>
      </c>
      <c r="D81" s="77" t="n">
        <v>114</v>
      </c>
      <c r="E81" s="75" t="n">
        <v>94</v>
      </c>
      <c r="F81" s="75" t="n">
        <v>97</v>
      </c>
      <c r="G81" s="75" t="s">
        <v>38</v>
      </c>
      <c r="H81" s="75" t="s">
        <v>26</v>
      </c>
      <c r="I81" s="75" t="s">
        <v>29</v>
      </c>
      <c r="J81" s="75" t="n">
        <v>2</v>
      </c>
      <c r="K81" s="75" t="s">
        <v>26</v>
      </c>
      <c r="L81" s="75"/>
      <c r="M81" s="75"/>
      <c r="N81" s="78" t="n">
        <v>75</v>
      </c>
      <c r="O81" s="78" t="s">
        <v>175</v>
      </c>
      <c r="P81" s="78" t="s">
        <v>176</v>
      </c>
      <c r="Q81" s="79"/>
      <c r="R81" s="80" t="n">
        <v>468048</v>
      </c>
      <c r="S81" s="0"/>
      <c r="DY81" s="1"/>
      <c r="DZ81" s="1"/>
      <c r="EA81" s="1"/>
      <c r="EB81" s="1"/>
      <c r="EC81" s="1"/>
      <c r="ED81" s="1"/>
      <c r="EE81" s="1"/>
      <c r="EF81" s="1"/>
      <c r="EG81" s="1"/>
      <c r="EK81" s="1"/>
      <c r="EP81" s="1"/>
    </row>
    <row r="82" customFormat="false" ht="15" hidden="false" customHeight="false" outlineLevel="0" collapsed="false">
      <c r="A82" s="60" t="s">
        <v>24</v>
      </c>
      <c r="B82" s="61" t="n">
        <v>2017</v>
      </c>
      <c r="C82" s="62" t="n">
        <v>10</v>
      </c>
      <c r="D82" s="63" t="n">
        <v>114</v>
      </c>
      <c r="E82" s="61" t="n">
        <v>95</v>
      </c>
      <c r="F82" s="61" t="n">
        <v>94</v>
      </c>
      <c r="G82" s="61"/>
      <c r="H82" s="61" t="s">
        <v>26</v>
      </c>
      <c r="I82" s="61" t="s">
        <v>29</v>
      </c>
      <c r="J82" s="61" t="n">
        <v>3</v>
      </c>
      <c r="K82" s="61"/>
      <c r="L82" s="61"/>
      <c r="M82" s="61"/>
      <c r="N82" s="64" t="n">
        <v>76</v>
      </c>
      <c r="O82" s="64" t="s">
        <v>177</v>
      </c>
      <c r="P82" s="64" t="s">
        <v>178</v>
      </c>
      <c r="Q82" s="65"/>
      <c r="R82" s="66" t="n">
        <v>0</v>
      </c>
      <c r="S82" s="0"/>
      <c r="DY82" s="1"/>
      <c r="DZ82" s="1"/>
      <c r="EA82" s="1"/>
      <c r="EB82" s="1"/>
      <c r="EC82" s="1"/>
      <c r="ED82" s="1"/>
      <c r="EE82" s="1"/>
      <c r="EF82" s="1"/>
      <c r="EG82" s="1"/>
      <c r="EK82" s="1"/>
      <c r="EP82" s="1"/>
    </row>
    <row r="83" customFormat="false" ht="30" hidden="false" customHeight="false" outlineLevel="0" collapsed="false">
      <c r="A83" s="67" t="s">
        <v>24</v>
      </c>
      <c r="B83" s="68" t="n">
        <v>2017</v>
      </c>
      <c r="C83" s="69" t="n">
        <v>10</v>
      </c>
      <c r="D83" s="70" t="n">
        <v>114</v>
      </c>
      <c r="E83" s="68" t="n">
        <v>100</v>
      </c>
      <c r="F83" s="68" t="n">
        <v>94</v>
      </c>
      <c r="G83" s="68"/>
      <c r="H83" s="68" t="s">
        <v>26</v>
      </c>
      <c r="I83" s="68" t="s">
        <v>29</v>
      </c>
      <c r="J83" s="68" t="n">
        <v>3</v>
      </c>
      <c r="K83" s="68"/>
      <c r="L83" s="68"/>
      <c r="M83" s="68"/>
      <c r="N83" s="71" t="n">
        <v>77</v>
      </c>
      <c r="O83" s="71" t="s">
        <v>179</v>
      </c>
      <c r="P83" s="71" t="s">
        <v>180</v>
      </c>
      <c r="Q83" s="72"/>
      <c r="R83" s="66" t="n">
        <v>0</v>
      </c>
      <c r="S83" s="0"/>
      <c r="DY83" s="1"/>
      <c r="DZ83" s="1"/>
      <c r="EA83" s="1"/>
      <c r="EB83" s="1"/>
      <c r="EC83" s="1"/>
      <c r="ED83" s="1"/>
      <c r="EE83" s="1"/>
      <c r="EF83" s="1"/>
      <c r="EG83" s="1"/>
      <c r="EK83" s="1"/>
      <c r="EP83" s="1"/>
    </row>
    <row r="84" customFormat="false" ht="15" hidden="false" customHeight="false" outlineLevel="0" collapsed="false">
      <c r="A84" s="60" t="s">
        <v>24</v>
      </c>
      <c r="B84" s="61" t="n">
        <v>2017</v>
      </c>
      <c r="C84" s="62" t="n">
        <v>10</v>
      </c>
      <c r="D84" s="63" t="n">
        <v>114</v>
      </c>
      <c r="E84" s="61" t="n">
        <v>101</v>
      </c>
      <c r="F84" s="61" t="n">
        <v>94</v>
      </c>
      <c r="G84" s="61"/>
      <c r="H84" s="61" t="s">
        <v>26</v>
      </c>
      <c r="I84" s="61" t="s">
        <v>29</v>
      </c>
      <c r="J84" s="61" t="n">
        <v>3</v>
      </c>
      <c r="K84" s="61"/>
      <c r="L84" s="61"/>
      <c r="M84" s="61"/>
      <c r="N84" s="64" t="n">
        <v>78</v>
      </c>
      <c r="O84" s="64" t="s">
        <v>181</v>
      </c>
      <c r="P84" s="64" t="s">
        <v>182</v>
      </c>
      <c r="Q84" s="65"/>
      <c r="R84" s="66" t="n">
        <v>0</v>
      </c>
      <c r="S84" s="0"/>
      <c r="DY84" s="1"/>
      <c r="DZ84" s="1"/>
      <c r="EA84" s="1"/>
      <c r="EB84" s="1"/>
      <c r="EC84" s="1"/>
      <c r="ED84" s="1"/>
      <c r="EE84" s="1"/>
      <c r="EF84" s="1"/>
      <c r="EG84" s="1"/>
      <c r="EK84" s="1"/>
      <c r="EP84" s="1"/>
    </row>
    <row r="85" customFormat="false" ht="15" hidden="false" customHeight="false" outlineLevel="0" collapsed="false">
      <c r="A85" s="67" t="s">
        <v>24</v>
      </c>
      <c r="B85" s="68" t="n">
        <v>2017</v>
      </c>
      <c r="C85" s="69" t="n">
        <v>10</v>
      </c>
      <c r="D85" s="70" t="n">
        <v>114</v>
      </c>
      <c r="E85" s="68" t="n">
        <v>74</v>
      </c>
      <c r="F85" s="68" t="n">
        <v>94</v>
      </c>
      <c r="G85" s="68"/>
      <c r="H85" s="68" t="s">
        <v>26</v>
      </c>
      <c r="I85" s="68" t="s">
        <v>29</v>
      </c>
      <c r="J85" s="68" t="n">
        <v>3</v>
      </c>
      <c r="K85" s="68"/>
      <c r="L85" s="68"/>
      <c r="M85" s="68"/>
      <c r="N85" s="71" t="n">
        <v>79</v>
      </c>
      <c r="O85" s="71" t="s">
        <v>183</v>
      </c>
      <c r="P85" s="71" t="s">
        <v>184</v>
      </c>
      <c r="Q85" s="72"/>
      <c r="R85" s="66" t="n">
        <v>468048</v>
      </c>
      <c r="S85" s="0"/>
      <c r="DY85" s="1"/>
      <c r="DZ85" s="1"/>
      <c r="EA85" s="1"/>
      <c r="EB85" s="1"/>
      <c r="EC85" s="1"/>
      <c r="ED85" s="1"/>
      <c r="EE85" s="1"/>
      <c r="EF85" s="1"/>
      <c r="EG85" s="1"/>
      <c r="EK85" s="1"/>
      <c r="EP85" s="1"/>
    </row>
    <row r="86" customFormat="false" ht="15" hidden="false" customHeight="false" outlineLevel="0" collapsed="false">
      <c r="A86" s="60" t="s">
        <v>24</v>
      </c>
      <c r="B86" s="61" t="n">
        <v>2017</v>
      </c>
      <c r="C86" s="62" t="n">
        <v>10</v>
      </c>
      <c r="D86" s="63" t="n">
        <v>114</v>
      </c>
      <c r="E86" s="61" t="n">
        <v>102</v>
      </c>
      <c r="F86" s="61" t="n">
        <v>94</v>
      </c>
      <c r="G86" s="61"/>
      <c r="H86" s="61" t="s">
        <v>26</v>
      </c>
      <c r="I86" s="61" t="s">
        <v>29</v>
      </c>
      <c r="J86" s="61" t="n">
        <v>3</v>
      </c>
      <c r="K86" s="61"/>
      <c r="L86" s="61"/>
      <c r="M86" s="61"/>
      <c r="N86" s="64" t="n">
        <v>80</v>
      </c>
      <c r="O86" s="64" t="s">
        <v>185</v>
      </c>
      <c r="P86" s="64" t="s">
        <v>186</v>
      </c>
      <c r="Q86" s="65"/>
      <c r="R86" s="66" t="n">
        <v>0</v>
      </c>
      <c r="S86" s="0"/>
      <c r="DY86" s="1"/>
      <c r="DZ86" s="1"/>
      <c r="EA86" s="1"/>
      <c r="EB86" s="1"/>
      <c r="EC86" s="1"/>
      <c r="ED86" s="1"/>
      <c r="EE86" s="1"/>
      <c r="EF86" s="1"/>
      <c r="EG86" s="1"/>
      <c r="EK86" s="1"/>
      <c r="EP86" s="1"/>
    </row>
    <row r="87" customFormat="false" ht="15" hidden="false" customHeight="false" outlineLevel="0" collapsed="false">
      <c r="A87" s="67" t="s">
        <v>24</v>
      </c>
      <c r="B87" s="68" t="n">
        <v>2017</v>
      </c>
      <c r="C87" s="69" t="n">
        <v>10</v>
      </c>
      <c r="D87" s="70" t="n">
        <v>114</v>
      </c>
      <c r="E87" s="68" t="n">
        <v>103</v>
      </c>
      <c r="F87" s="68" t="n">
        <v>94</v>
      </c>
      <c r="G87" s="68"/>
      <c r="H87" s="68" t="s">
        <v>26</v>
      </c>
      <c r="I87" s="68" t="s">
        <v>29</v>
      </c>
      <c r="J87" s="68" t="n">
        <v>3</v>
      </c>
      <c r="K87" s="68"/>
      <c r="L87" s="68"/>
      <c r="M87" s="68"/>
      <c r="N87" s="71" t="n">
        <v>81</v>
      </c>
      <c r="O87" s="71" t="s">
        <v>187</v>
      </c>
      <c r="P87" s="71" t="s">
        <v>188</v>
      </c>
      <c r="Q87" s="72"/>
      <c r="R87" s="66" t="n">
        <v>0</v>
      </c>
      <c r="S87" s="0"/>
      <c r="DY87" s="1"/>
      <c r="DZ87" s="1"/>
      <c r="EA87" s="1"/>
      <c r="EB87" s="1"/>
      <c r="EC87" s="1"/>
      <c r="ED87" s="1"/>
      <c r="EE87" s="1"/>
      <c r="EF87" s="1"/>
      <c r="EG87" s="1"/>
      <c r="EK87" s="1"/>
      <c r="EP87" s="1"/>
    </row>
    <row r="88" customFormat="false" ht="15" hidden="false" customHeight="false" outlineLevel="0" collapsed="false">
      <c r="A88" s="60" t="s">
        <v>24</v>
      </c>
      <c r="B88" s="61" t="n">
        <v>2017</v>
      </c>
      <c r="C88" s="62" t="n">
        <v>10</v>
      </c>
      <c r="D88" s="63" t="n">
        <v>114</v>
      </c>
      <c r="E88" s="61" t="n">
        <v>104</v>
      </c>
      <c r="F88" s="61" t="n">
        <v>94</v>
      </c>
      <c r="G88" s="61"/>
      <c r="H88" s="61" t="s">
        <v>26</v>
      </c>
      <c r="I88" s="61" t="s">
        <v>29</v>
      </c>
      <c r="J88" s="61" t="n">
        <v>3</v>
      </c>
      <c r="K88" s="61"/>
      <c r="L88" s="61"/>
      <c r="M88" s="61"/>
      <c r="N88" s="64" t="n">
        <v>82</v>
      </c>
      <c r="O88" s="64" t="s">
        <v>189</v>
      </c>
      <c r="P88" s="64" t="s">
        <v>190</v>
      </c>
      <c r="Q88" s="65"/>
      <c r="R88" s="66" t="n">
        <v>0</v>
      </c>
      <c r="S88" s="0"/>
      <c r="DY88" s="1"/>
      <c r="DZ88" s="1"/>
      <c r="EA88" s="1"/>
      <c r="EB88" s="1"/>
      <c r="EC88" s="1"/>
      <c r="ED88" s="1"/>
      <c r="EE88" s="1"/>
      <c r="EF88" s="1"/>
      <c r="EG88" s="1"/>
      <c r="EK88" s="1"/>
      <c r="EP88" s="1"/>
    </row>
    <row r="89" customFormat="false" ht="15" hidden="false" customHeight="false" outlineLevel="0" collapsed="false">
      <c r="A89" s="67" t="s">
        <v>24</v>
      </c>
      <c r="B89" s="68" t="n">
        <v>2017</v>
      </c>
      <c r="C89" s="69" t="n">
        <v>10</v>
      </c>
      <c r="D89" s="70" t="n">
        <v>114</v>
      </c>
      <c r="E89" s="68" t="n">
        <v>96</v>
      </c>
      <c r="F89" s="68" t="n">
        <v>94</v>
      </c>
      <c r="G89" s="68"/>
      <c r="H89" s="68" t="s">
        <v>26</v>
      </c>
      <c r="I89" s="68" t="s">
        <v>29</v>
      </c>
      <c r="J89" s="68" t="n">
        <v>3</v>
      </c>
      <c r="K89" s="68"/>
      <c r="L89" s="68"/>
      <c r="M89" s="68"/>
      <c r="N89" s="71" t="n">
        <v>83</v>
      </c>
      <c r="O89" s="71" t="s">
        <v>191</v>
      </c>
      <c r="P89" s="71" t="s">
        <v>192</v>
      </c>
      <c r="Q89" s="72"/>
      <c r="R89" s="66" t="n">
        <v>0</v>
      </c>
      <c r="S89" s="0"/>
      <c r="DY89" s="1"/>
      <c r="DZ89" s="1"/>
      <c r="EA89" s="1"/>
      <c r="EB89" s="1"/>
      <c r="EC89" s="1"/>
      <c r="ED89" s="1"/>
      <c r="EE89" s="1"/>
      <c r="EF89" s="1"/>
      <c r="EG89" s="1"/>
      <c r="EK89" s="1"/>
      <c r="EP89" s="1"/>
    </row>
    <row r="90" customFormat="false" ht="15" hidden="false" customHeight="false" outlineLevel="0" collapsed="false">
      <c r="A90" s="60" t="s">
        <v>24</v>
      </c>
      <c r="B90" s="61" t="n">
        <v>2017</v>
      </c>
      <c r="C90" s="62" t="n">
        <v>10</v>
      </c>
      <c r="D90" s="63" t="n">
        <v>114</v>
      </c>
      <c r="E90" s="61" t="n">
        <v>75</v>
      </c>
      <c r="F90" s="61" t="n">
        <v>97</v>
      </c>
      <c r="G90" s="61"/>
      <c r="H90" s="61" t="s">
        <v>26</v>
      </c>
      <c r="I90" s="61" t="s">
        <v>29</v>
      </c>
      <c r="J90" s="61" t="n">
        <v>2</v>
      </c>
      <c r="K90" s="61"/>
      <c r="L90" s="61"/>
      <c r="M90" s="61"/>
      <c r="N90" s="64" t="n">
        <v>84</v>
      </c>
      <c r="O90" s="64" t="s">
        <v>193</v>
      </c>
      <c r="P90" s="64" t="s">
        <v>194</v>
      </c>
      <c r="Q90" s="65"/>
      <c r="R90" s="66" t="n">
        <v>0</v>
      </c>
      <c r="S90" s="0"/>
      <c r="DY90" s="1"/>
      <c r="DZ90" s="1"/>
      <c r="EA90" s="1"/>
      <c r="EB90" s="1"/>
      <c r="EC90" s="1"/>
      <c r="ED90" s="1"/>
      <c r="EE90" s="1"/>
      <c r="EF90" s="1"/>
      <c r="EG90" s="1"/>
      <c r="EK90" s="1"/>
      <c r="EP90" s="1"/>
    </row>
    <row r="91" customFormat="false" ht="15" hidden="false" customHeight="false" outlineLevel="0" collapsed="false">
      <c r="A91" s="67" t="s">
        <v>24</v>
      </c>
      <c r="B91" s="68" t="n">
        <v>2017</v>
      </c>
      <c r="C91" s="69" t="n">
        <v>10</v>
      </c>
      <c r="D91" s="70" t="n">
        <v>114</v>
      </c>
      <c r="E91" s="68" t="n">
        <v>76</v>
      </c>
      <c r="F91" s="68" t="n">
        <v>97</v>
      </c>
      <c r="G91" s="68"/>
      <c r="H91" s="68" t="s">
        <v>26</v>
      </c>
      <c r="I91" s="68" t="s">
        <v>29</v>
      </c>
      <c r="J91" s="68" t="n">
        <v>2</v>
      </c>
      <c r="K91" s="68"/>
      <c r="L91" s="68"/>
      <c r="M91" s="68"/>
      <c r="N91" s="71" t="n">
        <v>85</v>
      </c>
      <c r="O91" s="71" t="s">
        <v>195</v>
      </c>
      <c r="P91" s="71" t="s">
        <v>196</v>
      </c>
      <c r="Q91" s="72"/>
      <c r="R91" s="66" t="n">
        <v>0</v>
      </c>
      <c r="S91" s="0"/>
      <c r="DY91" s="1"/>
      <c r="DZ91" s="1"/>
      <c r="EA91" s="1"/>
      <c r="EB91" s="1"/>
      <c r="EC91" s="1"/>
      <c r="ED91" s="1"/>
      <c r="EE91" s="1"/>
      <c r="EF91" s="1"/>
      <c r="EG91" s="1"/>
      <c r="EK91" s="1"/>
      <c r="EP91" s="1"/>
    </row>
    <row r="92" customFormat="false" ht="15" hidden="false" customHeight="false" outlineLevel="0" collapsed="false">
      <c r="A92" s="60" t="s">
        <v>24</v>
      </c>
      <c r="B92" s="61" t="n">
        <v>2017</v>
      </c>
      <c r="C92" s="62" t="n">
        <v>10</v>
      </c>
      <c r="D92" s="63" t="n">
        <v>114</v>
      </c>
      <c r="E92" s="61" t="n">
        <v>105</v>
      </c>
      <c r="F92" s="61" t="n">
        <v>97</v>
      </c>
      <c r="G92" s="61"/>
      <c r="H92" s="61" t="s">
        <v>26</v>
      </c>
      <c r="I92" s="61" t="s">
        <v>29</v>
      </c>
      <c r="J92" s="61" t="n">
        <v>2</v>
      </c>
      <c r="K92" s="61"/>
      <c r="L92" s="61"/>
      <c r="M92" s="61"/>
      <c r="N92" s="64" t="n">
        <v>86</v>
      </c>
      <c r="O92" s="64" t="s">
        <v>197</v>
      </c>
      <c r="P92" s="64" t="s">
        <v>198</v>
      </c>
      <c r="Q92" s="65"/>
      <c r="R92" s="73" t="n">
        <v>0</v>
      </c>
      <c r="S92" s="0"/>
      <c r="DY92" s="1"/>
      <c r="DZ92" s="1"/>
      <c r="EA92" s="1"/>
      <c r="EB92" s="1"/>
      <c r="EC92" s="1"/>
      <c r="ED92" s="1"/>
      <c r="EE92" s="1"/>
      <c r="EF92" s="1"/>
      <c r="EG92" s="1"/>
      <c r="EK92" s="1"/>
      <c r="EP92" s="1"/>
    </row>
    <row r="93" customFormat="false" ht="15" hidden="false" customHeight="false" outlineLevel="0" collapsed="false">
      <c r="A93" s="74" t="s">
        <v>24</v>
      </c>
      <c r="B93" s="75" t="n">
        <v>2017</v>
      </c>
      <c r="C93" s="76" t="n">
        <v>10</v>
      </c>
      <c r="D93" s="77" t="n">
        <v>114</v>
      </c>
      <c r="E93" s="75" t="n">
        <v>77</v>
      </c>
      <c r="F93" s="75" t="n">
        <v>97</v>
      </c>
      <c r="G93" s="75" t="s">
        <v>38</v>
      </c>
      <c r="H93" s="75" t="s">
        <v>26</v>
      </c>
      <c r="I93" s="75" t="s">
        <v>29</v>
      </c>
      <c r="J93" s="75" t="n">
        <v>2</v>
      </c>
      <c r="K93" s="75" t="s">
        <v>26</v>
      </c>
      <c r="L93" s="75"/>
      <c r="M93" s="75"/>
      <c r="N93" s="78" t="n">
        <v>87</v>
      </c>
      <c r="O93" s="78" t="s">
        <v>199</v>
      </c>
      <c r="P93" s="78" t="s">
        <v>200</v>
      </c>
      <c r="Q93" s="79"/>
      <c r="R93" s="80" t="n">
        <v>1818138</v>
      </c>
      <c r="S93" s="0"/>
      <c r="DY93" s="1"/>
      <c r="DZ93" s="1"/>
      <c r="EA93" s="1"/>
      <c r="EB93" s="1"/>
      <c r="EC93" s="1"/>
      <c r="ED93" s="1"/>
      <c r="EE93" s="1"/>
      <c r="EF93" s="1"/>
      <c r="EG93" s="1"/>
      <c r="EK93" s="1"/>
      <c r="EP93" s="1"/>
    </row>
    <row r="94" customFormat="false" ht="15" hidden="false" customHeight="false" outlineLevel="0" collapsed="false">
      <c r="A94" s="60" t="s">
        <v>24</v>
      </c>
      <c r="B94" s="61" t="n">
        <v>2017</v>
      </c>
      <c r="C94" s="62" t="n">
        <v>10</v>
      </c>
      <c r="D94" s="63" t="n">
        <v>114</v>
      </c>
      <c r="E94" s="61" t="n">
        <v>78</v>
      </c>
      <c r="F94" s="61" t="n">
        <v>77</v>
      </c>
      <c r="G94" s="61"/>
      <c r="H94" s="61" t="s">
        <v>26</v>
      </c>
      <c r="I94" s="61" t="s">
        <v>29</v>
      </c>
      <c r="J94" s="61" t="n">
        <v>3</v>
      </c>
      <c r="K94" s="61"/>
      <c r="L94" s="61"/>
      <c r="M94" s="61"/>
      <c r="N94" s="64" t="n">
        <v>88</v>
      </c>
      <c r="O94" s="64" t="s">
        <v>201</v>
      </c>
      <c r="P94" s="64" t="s">
        <v>202</v>
      </c>
      <c r="Q94" s="65"/>
      <c r="R94" s="66" t="n">
        <v>1818138</v>
      </c>
      <c r="S94" s="0"/>
      <c r="DY94" s="1"/>
      <c r="DZ94" s="1"/>
      <c r="EA94" s="1"/>
      <c r="EB94" s="1"/>
      <c r="EC94" s="1"/>
      <c r="ED94" s="1"/>
      <c r="EE94" s="1"/>
      <c r="EF94" s="1"/>
      <c r="EG94" s="1"/>
      <c r="EK94" s="1"/>
      <c r="EP94" s="1"/>
    </row>
    <row r="95" customFormat="false" ht="15" hidden="false" customHeight="false" outlineLevel="0" collapsed="false">
      <c r="A95" s="67" t="s">
        <v>24</v>
      </c>
      <c r="B95" s="68" t="n">
        <v>2017</v>
      </c>
      <c r="C95" s="69" t="n">
        <v>10</v>
      </c>
      <c r="D95" s="70" t="n">
        <v>114</v>
      </c>
      <c r="E95" s="68" t="n">
        <v>79</v>
      </c>
      <c r="F95" s="68" t="n">
        <v>77</v>
      </c>
      <c r="G95" s="68"/>
      <c r="H95" s="68" t="s">
        <v>26</v>
      </c>
      <c r="I95" s="68" t="s">
        <v>29</v>
      </c>
      <c r="J95" s="68" t="n">
        <v>3</v>
      </c>
      <c r="K95" s="68"/>
      <c r="L95" s="68"/>
      <c r="M95" s="68"/>
      <c r="N95" s="71" t="n">
        <v>89</v>
      </c>
      <c r="O95" s="71" t="s">
        <v>203</v>
      </c>
      <c r="P95" s="71" t="s">
        <v>204</v>
      </c>
      <c r="Q95" s="72"/>
      <c r="R95" s="73" t="n">
        <v>0</v>
      </c>
      <c r="S95" s="0"/>
      <c r="DY95" s="1"/>
      <c r="DZ95" s="1"/>
      <c r="EA95" s="1"/>
      <c r="EB95" s="1"/>
      <c r="EC95" s="1"/>
      <c r="ED95" s="1"/>
      <c r="EE95" s="1"/>
      <c r="EF95" s="1"/>
      <c r="EG95" s="1"/>
      <c r="EK95" s="1"/>
      <c r="EP95" s="1"/>
    </row>
    <row r="96" customFormat="false" ht="15" hidden="false" customHeight="false" outlineLevel="0" collapsed="false">
      <c r="A96" s="74" t="s">
        <v>24</v>
      </c>
      <c r="B96" s="75" t="n">
        <v>2017</v>
      </c>
      <c r="C96" s="76" t="n">
        <v>10</v>
      </c>
      <c r="D96" s="77" t="n">
        <v>114</v>
      </c>
      <c r="E96" s="75" t="n">
        <v>80</v>
      </c>
      <c r="F96" s="75" t="n">
        <v>97</v>
      </c>
      <c r="G96" s="75" t="s">
        <v>38</v>
      </c>
      <c r="H96" s="75" t="s">
        <v>26</v>
      </c>
      <c r="I96" s="75" t="s">
        <v>29</v>
      </c>
      <c r="J96" s="75" t="n">
        <v>2</v>
      </c>
      <c r="K96" s="75" t="s">
        <v>26</v>
      </c>
      <c r="L96" s="75"/>
      <c r="M96" s="75"/>
      <c r="N96" s="78" t="n">
        <v>90</v>
      </c>
      <c r="O96" s="78" t="s">
        <v>205</v>
      </c>
      <c r="P96" s="78" t="s">
        <v>206</v>
      </c>
      <c r="Q96" s="79"/>
      <c r="R96" s="80" t="n">
        <v>1130421</v>
      </c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7" t="s">
        <v>24</v>
      </c>
      <c r="B97" s="68" t="n">
        <v>2017</v>
      </c>
      <c r="C97" s="69" t="n">
        <v>10</v>
      </c>
      <c r="D97" s="70" t="n">
        <v>114</v>
      </c>
      <c r="E97" s="68" t="n">
        <v>81</v>
      </c>
      <c r="F97" s="68" t="n">
        <v>80</v>
      </c>
      <c r="G97" s="68"/>
      <c r="H97" s="68" t="s">
        <v>26</v>
      </c>
      <c r="I97" s="68" t="s">
        <v>29</v>
      </c>
      <c r="J97" s="68" t="n">
        <v>3</v>
      </c>
      <c r="K97" s="68"/>
      <c r="L97" s="68"/>
      <c r="M97" s="68"/>
      <c r="N97" s="71" t="n">
        <v>91</v>
      </c>
      <c r="O97" s="71" t="s">
        <v>207</v>
      </c>
      <c r="P97" s="71" t="s">
        <v>208</v>
      </c>
      <c r="Q97" s="72"/>
      <c r="R97" s="66" t="n">
        <v>0</v>
      </c>
      <c r="S97" s="0"/>
      <c r="DY97" s="1"/>
      <c r="DZ97" s="1"/>
      <c r="EA97" s="1"/>
      <c r="EB97" s="1"/>
      <c r="EC97" s="1"/>
      <c r="ED97" s="1"/>
      <c r="EE97" s="1"/>
      <c r="EF97" s="1"/>
      <c r="EG97" s="1"/>
      <c r="EK97" s="1"/>
      <c r="EP97" s="1"/>
    </row>
    <row r="98" customFormat="false" ht="15" hidden="false" customHeight="false" outlineLevel="0" collapsed="false">
      <c r="A98" s="60" t="s">
        <v>24</v>
      </c>
      <c r="B98" s="61" t="n">
        <v>2017</v>
      </c>
      <c r="C98" s="62" t="n">
        <v>10</v>
      </c>
      <c r="D98" s="63" t="n">
        <v>114</v>
      </c>
      <c r="E98" s="61" t="n">
        <v>82</v>
      </c>
      <c r="F98" s="61" t="n">
        <v>80</v>
      </c>
      <c r="G98" s="61"/>
      <c r="H98" s="61" t="s">
        <v>26</v>
      </c>
      <c r="I98" s="61" t="s">
        <v>29</v>
      </c>
      <c r="J98" s="61" t="n">
        <v>3</v>
      </c>
      <c r="K98" s="61"/>
      <c r="L98" s="61"/>
      <c r="M98" s="61"/>
      <c r="N98" s="64" t="n">
        <v>92</v>
      </c>
      <c r="O98" s="64" t="s">
        <v>209</v>
      </c>
      <c r="P98" s="64" t="s">
        <v>210</v>
      </c>
      <c r="Q98" s="65"/>
      <c r="R98" s="73" t="n">
        <v>1130421</v>
      </c>
      <c r="S98" s="0"/>
      <c r="DS98" s="7"/>
      <c r="DT98" s="7"/>
      <c r="DU98" s="8"/>
      <c r="DV98" s="8"/>
      <c r="DW98" s="8"/>
      <c r="DX98" s="8"/>
      <c r="DY98" s="8"/>
      <c r="DZ98" s="8"/>
      <c r="EA98" s="9"/>
      <c r="EB98" s="1"/>
      <c r="EC98" s="1"/>
      <c r="ED98" s="1"/>
      <c r="EE98" s="10"/>
      <c r="EF98" s="1"/>
      <c r="EG98" s="1"/>
      <c r="EJ98" s="11"/>
      <c r="EK98" s="1"/>
      <c r="EP98" s="1"/>
    </row>
    <row r="99" customFormat="false" ht="15" hidden="false" customHeight="false" outlineLevel="0" collapsed="false">
      <c r="A99" s="103" t="s">
        <v>24</v>
      </c>
      <c r="B99" s="104" t="n">
        <v>2017</v>
      </c>
      <c r="C99" s="105" t="n">
        <v>10</v>
      </c>
      <c r="D99" s="106" t="n">
        <v>114</v>
      </c>
      <c r="E99" s="104" t="n">
        <v>97</v>
      </c>
      <c r="F99" s="104" t="n">
        <v>83</v>
      </c>
      <c r="G99" s="104" t="s">
        <v>150</v>
      </c>
      <c r="H99" s="104" t="s">
        <v>26</v>
      </c>
      <c r="I99" s="104" t="s">
        <v>29</v>
      </c>
      <c r="J99" s="104" t="n">
        <v>1</v>
      </c>
      <c r="K99" s="104" t="s">
        <v>26</v>
      </c>
      <c r="L99" s="104"/>
      <c r="M99" s="104"/>
      <c r="N99" s="107" t="n">
        <v>93</v>
      </c>
      <c r="O99" s="107" t="s">
        <v>211</v>
      </c>
      <c r="P99" s="107" t="s">
        <v>212</v>
      </c>
      <c r="Q99" s="108"/>
      <c r="R99" s="109" t="n">
        <v>7679918</v>
      </c>
      <c r="S99" s="0"/>
      <c r="DS99" s="7"/>
      <c r="DT99" s="7"/>
      <c r="DU99" s="8"/>
      <c r="DV99" s="8"/>
      <c r="DW99" s="8"/>
      <c r="DX99" s="8"/>
      <c r="DY99" s="8"/>
      <c r="DZ99" s="8"/>
      <c r="EA99" s="9"/>
      <c r="EB99" s="1"/>
      <c r="EC99" s="1"/>
      <c r="ED99" s="1"/>
      <c r="EE99" s="10"/>
      <c r="EF99" s="1"/>
      <c r="EG99" s="1"/>
      <c r="EJ99" s="11"/>
      <c r="EK99" s="1"/>
      <c r="EP99" s="1"/>
    </row>
    <row r="100" customFormat="false" ht="15" hidden="false" customHeight="false" outlineLevel="0" collapsed="false">
      <c r="A100" s="89" t="s">
        <v>24</v>
      </c>
      <c r="B100" s="90" t="n">
        <v>2017</v>
      </c>
      <c r="C100" s="91" t="n">
        <v>10</v>
      </c>
      <c r="D100" s="92" t="n">
        <v>114</v>
      </c>
      <c r="E100" s="90" t="n">
        <v>83</v>
      </c>
      <c r="F100" s="90"/>
      <c r="G100" s="90" t="s">
        <v>106</v>
      </c>
      <c r="H100" s="90" t="s">
        <v>26</v>
      </c>
      <c r="I100" s="90" t="s">
        <v>29</v>
      </c>
      <c r="J100" s="90" t="n">
        <v>0</v>
      </c>
      <c r="K100" s="90" t="s">
        <v>26</v>
      </c>
      <c r="L100" s="90"/>
      <c r="M100" s="90"/>
      <c r="N100" s="93" t="n">
        <v>94</v>
      </c>
      <c r="O100" s="93" t="s">
        <v>213</v>
      </c>
      <c r="P100" s="93" t="s">
        <v>214</v>
      </c>
      <c r="Q100" s="94"/>
      <c r="R100" s="95" t="n">
        <v>58130758</v>
      </c>
      <c r="S100" s="0"/>
      <c r="DS100" s="7"/>
      <c r="DT100" s="7"/>
      <c r="DU100" s="8"/>
      <c r="DV100" s="8"/>
      <c r="DW100" s="8"/>
      <c r="DX100" s="8"/>
      <c r="DY100" s="8"/>
      <c r="DZ100" s="8"/>
      <c r="EA100" s="9"/>
      <c r="EB100" s="1"/>
      <c r="EC100" s="1"/>
      <c r="ED100" s="1"/>
      <c r="EE100" s="10"/>
      <c r="EF100" s="1"/>
      <c r="EG100" s="1"/>
      <c r="EJ100" s="11"/>
      <c r="EK100" s="1"/>
      <c r="EP100" s="1"/>
    </row>
    <row r="101" customFormat="false" ht="15" hidden="false" customHeight="false" outlineLevel="0" collapsed="false">
      <c r="B101" s="1"/>
      <c r="E101" s="1"/>
      <c r="L101" s="1"/>
      <c r="M101" s="1"/>
      <c r="N101" s="1"/>
      <c r="O101" s="1"/>
      <c r="S101" s="0"/>
      <c r="DS101" s="7"/>
      <c r="DT101" s="7"/>
      <c r="DU101" s="8"/>
      <c r="DV101" s="8"/>
      <c r="DW101" s="8"/>
      <c r="DX101" s="8"/>
      <c r="DY101" s="8"/>
      <c r="DZ101" s="8"/>
      <c r="EA101" s="9"/>
      <c r="EB101" s="1"/>
      <c r="EC101" s="1"/>
      <c r="ED101" s="1"/>
      <c r="EE101" s="10"/>
      <c r="EF101" s="1"/>
      <c r="EG101" s="1"/>
      <c r="EJ101" s="11"/>
      <c r="EK101" s="1"/>
      <c r="EP101" s="1"/>
    </row>
    <row r="102" customFormat="false" ht="15" hidden="false" customHeight="false" outlineLevel="0" collapsed="false">
      <c r="B102" s="1"/>
      <c r="E102" s="1"/>
      <c r="L102" s="1"/>
      <c r="M102" s="1"/>
      <c r="N102" s="1"/>
      <c r="O102" s="110" t="s">
        <v>215</v>
      </c>
      <c r="P102" s="110" t="s">
        <v>215</v>
      </c>
      <c r="S102" s="0"/>
      <c r="DS102" s="7"/>
      <c r="DT102" s="7"/>
      <c r="DU102" s="8"/>
      <c r="DV102" s="8"/>
      <c r="DW102" s="8"/>
      <c r="DX102" s="8"/>
      <c r="DY102" s="8"/>
      <c r="DZ102" s="8"/>
      <c r="EA102" s="9"/>
      <c r="EB102" s="1"/>
      <c r="EC102" s="1"/>
      <c r="ED102" s="1"/>
      <c r="EE102" s="10"/>
      <c r="EF102" s="1"/>
      <c r="EG102" s="1"/>
      <c r="EJ102" s="11"/>
      <c r="EK102" s="1"/>
      <c r="EP102" s="1"/>
    </row>
    <row r="103" customFormat="false" ht="15" hidden="false" customHeight="false" outlineLevel="0" collapsed="false">
      <c r="B103" s="1"/>
      <c r="E103" s="1"/>
      <c r="L103" s="1"/>
      <c r="M103" s="1"/>
      <c r="N103" s="1"/>
      <c r="O103" s="111"/>
      <c r="P103" s="111"/>
      <c r="S103" s="0"/>
      <c r="DS103" s="7"/>
      <c r="DT103" s="7"/>
      <c r="DU103" s="8"/>
      <c r="DV103" s="8"/>
      <c r="DW103" s="8"/>
      <c r="DX103" s="8"/>
      <c r="DY103" s="8"/>
      <c r="DZ103" s="8"/>
      <c r="EA103" s="9"/>
      <c r="EB103" s="1"/>
      <c r="EC103" s="1"/>
      <c r="ED103" s="1"/>
      <c r="EE103" s="10"/>
      <c r="EF103" s="1"/>
      <c r="EG103" s="1"/>
      <c r="EJ103" s="11"/>
      <c r="EK103" s="1"/>
      <c r="EP103" s="1"/>
    </row>
    <row r="104" customFormat="false" ht="15" hidden="false" customHeight="false" outlineLevel="0" collapsed="false">
      <c r="B104" s="1"/>
      <c r="E104" s="1"/>
      <c r="L104" s="1"/>
      <c r="M104" s="112"/>
      <c r="N104" s="113"/>
      <c r="O104" s="114"/>
      <c r="P104" s="111"/>
      <c r="S104" s="0"/>
      <c r="DS104" s="7"/>
      <c r="DT104" s="7"/>
      <c r="DU104" s="8"/>
      <c r="DV104" s="8"/>
      <c r="DW104" s="8"/>
      <c r="DX104" s="8"/>
      <c r="DY104" s="8"/>
      <c r="DZ104" s="8"/>
      <c r="EA104" s="9"/>
      <c r="EB104" s="1"/>
      <c r="EC104" s="1"/>
      <c r="ED104" s="1"/>
      <c r="EE104" s="10"/>
      <c r="EF104" s="1"/>
      <c r="EG104" s="1"/>
      <c r="EJ104" s="11"/>
      <c r="EK104" s="1"/>
      <c r="EP104" s="1"/>
    </row>
    <row r="105" customFormat="false" ht="15" hidden="false" customHeight="false" outlineLevel="0" collapsed="false">
      <c r="B105" s="1"/>
      <c r="E105" s="1"/>
      <c r="L105" s="1"/>
      <c r="M105" s="112"/>
      <c r="N105" s="113"/>
      <c r="O105" s="114"/>
      <c r="P105" s="111"/>
      <c r="S105" s="0"/>
      <c r="DS105" s="7"/>
      <c r="DT105" s="7"/>
      <c r="DU105" s="8"/>
      <c r="DV105" s="8"/>
      <c r="DW105" s="8"/>
      <c r="DX105" s="8"/>
      <c r="DY105" s="8"/>
      <c r="DZ105" s="8"/>
      <c r="EA105" s="9"/>
      <c r="EB105" s="1"/>
      <c r="EC105" s="1"/>
      <c r="ED105" s="1"/>
      <c r="EE105" s="10"/>
      <c r="EF105" s="1"/>
      <c r="EG105" s="1"/>
      <c r="EJ105" s="11"/>
      <c r="EK105" s="1"/>
      <c r="EP105" s="1"/>
    </row>
    <row r="106" customFormat="false" ht="15" hidden="false" customHeight="false" outlineLevel="0" collapsed="false">
      <c r="B106" s="1"/>
      <c r="E106" s="1"/>
      <c r="L106" s="1"/>
      <c r="M106" s="112"/>
      <c r="N106" s="113"/>
      <c r="O106" s="114"/>
      <c r="P106" s="111"/>
      <c r="S106" s="0"/>
      <c r="DS106" s="7"/>
      <c r="DT106" s="7"/>
      <c r="DU106" s="8"/>
      <c r="DV106" s="8"/>
      <c r="DW106" s="8"/>
      <c r="DX106" s="8"/>
      <c r="DY106" s="8"/>
      <c r="DZ106" s="8"/>
      <c r="EA106" s="9"/>
      <c r="EB106" s="1"/>
      <c r="EC106" s="1"/>
      <c r="ED106" s="1"/>
      <c r="EE106" s="10"/>
      <c r="EF106" s="1"/>
      <c r="EG106" s="1"/>
      <c r="EJ106" s="11"/>
      <c r="EK106" s="1"/>
      <c r="EP106" s="1"/>
    </row>
    <row r="107" customFormat="false" ht="15" hidden="false" customHeight="false" outlineLevel="0" collapsed="false">
      <c r="B107" s="1"/>
      <c r="E107" s="1"/>
      <c r="L107" s="1"/>
      <c r="M107" s="112"/>
      <c r="N107" s="113"/>
      <c r="O107" s="114"/>
      <c r="P107" s="111"/>
      <c r="S107" s="0"/>
      <c r="DS107" s="7"/>
      <c r="DT107" s="7"/>
      <c r="DU107" s="8"/>
      <c r="DV107" s="8"/>
      <c r="DW107" s="8"/>
      <c r="DX107" s="8"/>
      <c r="DY107" s="8"/>
      <c r="DZ107" s="8"/>
      <c r="EA107" s="9"/>
      <c r="EB107" s="1"/>
      <c r="EC107" s="1"/>
      <c r="ED107" s="1"/>
      <c r="EE107" s="10"/>
      <c r="EF107" s="1"/>
      <c r="EG107" s="1"/>
      <c r="EJ107" s="11"/>
      <c r="EK107" s="1"/>
      <c r="EP107" s="1"/>
    </row>
    <row r="108" customFormat="false" ht="15" hidden="false" customHeight="false" outlineLevel="0" collapsed="false">
      <c r="B108" s="1"/>
      <c r="E108" s="1"/>
      <c r="L108" s="112"/>
      <c r="M108" s="113"/>
      <c r="N108" s="113"/>
      <c r="O108" s="114"/>
      <c r="P108" s="111"/>
      <c r="S108" s="0"/>
      <c r="DS108" s="7"/>
      <c r="DT108" s="7"/>
      <c r="DU108" s="8"/>
      <c r="DV108" s="8"/>
      <c r="DW108" s="8"/>
      <c r="DX108" s="8"/>
      <c r="DY108" s="8"/>
      <c r="DZ108" s="8"/>
      <c r="EA108" s="9"/>
      <c r="EB108" s="1"/>
      <c r="EC108" s="1"/>
      <c r="ED108" s="1"/>
      <c r="EE108" s="10"/>
      <c r="EF108" s="1"/>
      <c r="EG108" s="1"/>
      <c r="EJ108" s="11"/>
      <c r="EK108" s="1"/>
      <c r="EP108" s="1"/>
    </row>
    <row r="109" customFormat="false" ht="15" hidden="false" customHeight="false" outlineLevel="0" collapsed="false">
      <c r="B109" s="1"/>
      <c r="E109" s="1"/>
      <c r="L109" s="112"/>
      <c r="M109" s="113"/>
      <c r="N109" s="113"/>
      <c r="O109" s="114"/>
      <c r="P109" s="111"/>
      <c r="S109" s="0"/>
      <c r="DS109" s="7"/>
      <c r="DT109" s="7"/>
      <c r="DU109" s="8"/>
      <c r="DV109" s="8"/>
      <c r="DW109" s="8"/>
      <c r="DX109" s="8"/>
      <c r="DY109" s="8"/>
      <c r="DZ109" s="8"/>
      <c r="EA109" s="9"/>
      <c r="EB109" s="1"/>
      <c r="EC109" s="1"/>
      <c r="ED109" s="1"/>
      <c r="EE109" s="10"/>
      <c r="EF109" s="1"/>
      <c r="EG109" s="1"/>
      <c r="EJ109" s="11"/>
      <c r="EK109" s="1"/>
      <c r="EP109" s="1"/>
    </row>
    <row r="110" customFormat="false" ht="15" hidden="false" customHeight="false" outlineLevel="0" collapsed="false">
      <c r="B110" s="1"/>
      <c r="E110" s="1"/>
      <c r="L110" s="112"/>
      <c r="M110" s="113"/>
      <c r="N110" s="113"/>
      <c r="O110" s="114"/>
      <c r="P110" s="111"/>
      <c r="S110" s="0"/>
      <c r="DS110" s="7"/>
      <c r="DT110" s="7"/>
      <c r="DU110" s="8"/>
      <c r="DV110" s="8"/>
      <c r="DW110" s="8"/>
      <c r="DX110" s="8"/>
      <c r="DY110" s="8"/>
      <c r="DZ110" s="8"/>
      <c r="EA110" s="9"/>
      <c r="EB110" s="1"/>
      <c r="EC110" s="1"/>
      <c r="ED110" s="1"/>
      <c r="EE110" s="10"/>
      <c r="EF110" s="1"/>
      <c r="EG110" s="1"/>
      <c r="EJ110" s="11"/>
      <c r="EK110" s="1"/>
      <c r="EP110" s="1"/>
    </row>
    <row r="111" customFormat="false" ht="15" hidden="false" customHeight="false" outlineLevel="0" collapsed="false">
      <c r="B111" s="1"/>
      <c r="E111" s="1"/>
      <c r="L111" s="112"/>
      <c r="M111" s="113"/>
      <c r="N111" s="113"/>
      <c r="O111" s="114"/>
      <c r="P111" s="111"/>
      <c r="S111" s="0"/>
      <c r="DS111" s="7"/>
      <c r="DT111" s="7"/>
      <c r="DU111" s="8"/>
      <c r="DV111" s="8"/>
      <c r="DW111" s="8"/>
      <c r="DX111" s="8"/>
      <c r="DY111" s="8"/>
      <c r="DZ111" s="8"/>
      <c r="EA111" s="9"/>
      <c r="EB111" s="1"/>
      <c r="EC111" s="1"/>
      <c r="ED111" s="1"/>
      <c r="EE111" s="10"/>
      <c r="EF111" s="1"/>
      <c r="EG111" s="1"/>
      <c r="EJ111" s="11"/>
      <c r="EK111" s="1"/>
      <c r="EP111" s="1"/>
    </row>
    <row r="112" customFormat="false" ht="15" hidden="false" customHeight="false" outlineLevel="0" collapsed="false">
      <c r="B112" s="1"/>
      <c r="E112" s="1"/>
      <c r="L112" s="112"/>
      <c r="M112" s="113"/>
      <c r="N112" s="113"/>
      <c r="O112" s="114"/>
      <c r="P112" s="111"/>
      <c r="S112" s="0"/>
      <c r="DS112" s="7"/>
      <c r="DT112" s="7"/>
      <c r="DU112" s="8"/>
      <c r="DV112" s="8"/>
      <c r="DW112" s="8"/>
      <c r="DX112" s="8"/>
      <c r="DY112" s="8"/>
      <c r="DZ112" s="8"/>
      <c r="EA112" s="9"/>
      <c r="EB112" s="1"/>
      <c r="EC112" s="1"/>
      <c r="ED112" s="1"/>
      <c r="EE112" s="10"/>
      <c r="EF112" s="1"/>
      <c r="EG112" s="1"/>
      <c r="EJ112" s="11"/>
      <c r="EK112" s="1"/>
      <c r="EP112" s="1"/>
    </row>
    <row r="113" customFormat="false" ht="15" hidden="false" customHeight="false" outlineLevel="0" collapsed="false">
      <c r="B113" s="1"/>
      <c r="E113" s="1"/>
      <c r="L113" s="112"/>
      <c r="M113" s="113"/>
      <c r="N113" s="113"/>
      <c r="O113" s="114"/>
      <c r="P113" s="111"/>
      <c r="S113" s="0"/>
      <c r="DS113" s="7"/>
      <c r="DT113" s="7"/>
      <c r="DU113" s="8"/>
      <c r="DV113" s="8"/>
      <c r="DW113" s="8"/>
      <c r="DX113" s="8"/>
      <c r="DY113" s="8"/>
      <c r="DZ113" s="8"/>
      <c r="EA113" s="9"/>
      <c r="EB113" s="1"/>
      <c r="EC113" s="1"/>
      <c r="ED113" s="1"/>
      <c r="EE113" s="10"/>
      <c r="EF113" s="1"/>
      <c r="EG113" s="1"/>
      <c r="EJ113" s="11"/>
      <c r="EK113" s="1"/>
      <c r="EP113" s="1"/>
    </row>
    <row r="114" customFormat="false" ht="15" hidden="false" customHeight="false" outlineLevel="0" collapsed="false">
      <c r="B114" s="1"/>
      <c r="E114" s="1"/>
      <c r="L114" s="112"/>
      <c r="M114" s="113"/>
      <c r="N114" s="113"/>
      <c r="O114" s="114"/>
      <c r="P114" s="111"/>
      <c r="S114" s="0"/>
      <c r="DS114" s="7"/>
      <c r="DT114" s="7"/>
      <c r="DU114" s="8"/>
      <c r="DV114" s="8"/>
      <c r="DW114" s="8"/>
      <c r="DX114" s="8"/>
      <c r="DY114" s="8"/>
      <c r="DZ114" s="8"/>
      <c r="EA114" s="9"/>
      <c r="EB114" s="1"/>
      <c r="EC114" s="1"/>
      <c r="ED114" s="1"/>
      <c r="EE114" s="10"/>
      <c r="EF114" s="1"/>
      <c r="EG114" s="1"/>
      <c r="EJ114" s="11"/>
      <c r="EK114" s="1"/>
      <c r="EP114" s="1"/>
    </row>
    <row r="115" customFormat="false" ht="15" hidden="false" customHeight="false" outlineLevel="0" collapsed="false">
      <c r="B115" s="1"/>
      <c r="E115" s="1"/>
      <c r="L115" s="112"/>
      <c r="M115" s="113"/>
      <c r="N115" s="113"/>
      <c r="O115" s="114"/>
      <c r="P115" s="111"/>
      <c r="S115" s="0"/>
      <c r="DS115" s="7"/>
      <c r="DT115" s="7"/>
      <c r="DU115" s="8"/>
      <c r="DV115" s="8"/>
      <c r="DW115" s="8"/>
      <c r="DX115" s="8"/>
      <c r="DY115" s="8"/>
      <c r="DZ115" s="8"/>
      <c r="EA115" s="9"/>
      <c r="EB115" s="1"/>
      <c r="EC115" s="1"/>
      <c r="ED115" s="1"/>
      <c r="EE115" s="10"/>
      <c r="EF115" s="1"/>
      <c r="EG115" s="1"/>
      <c r="EJ115" s="11"/>
      <c r="EK115" s="1"/>
      <c r="EP115" s="1"/>
    </row>
    <row r="116" customFormat="false" ht="15" hidden="false" customHeight="false" outlineLevel="0" collapsed="false">
      <c r="B116" s="1"/>
      <c r="E116" s="1"/>
      <c r="L116" s="1"/>
      <c r="M116" s="6"/>
      <c r="N116" s="113"/>
      <c r="O116" s="114"/>
      <c r="P116" s="111"/>
      <c r="S116" s="0"/>
      <c r="DS116" s="7"/>
      <c r="DT116" s="7"/>
      <c r="DU116" s="8"/>
      <c r="DV116" s="8"/>
      <c r="DW116" s="8"/>
      <c r="DX116" s="8"/>
      <c r="DY116" s="8"/>
      <c r="DZ116" s="8"/>
      <c r="EA116" s="9"/>
      <c r="EB116" s="1"/>
      <c r="EC116" s="1"/>
      <c r="ED116" s="1"/>
      <c r="EE116" s="10"/>
      <c r="EF116" s="1"/>
      <c r="EG116" s="1"/>
      <c r="EJ116" s="11"/>
      <c r="EK116" s="1"/>
      <c r="EP116" s="1"/>
    </row>
    <row r="117" customFormat="false" ht="15" hidden="false" customHeight="false" outlineLevel="0" collapsed="false">
      <c r="B117" s="1"/>
      <c r="E117" s="1"/>
      <c r="L117" s="1"/>
      <c r="M117" s="6"/>
      <c r="N117" s="113"/>
      <c r="O117" s="114"/>
      <c r="P117" s="111"/>
      <c r="S117" s="0"/>
      <c r="DS117" s="7"/>
      <c r="DT117" s="7"/>
      <c r="DU117" s="8"/>
      <c r="DV117" s="8"/>
      <c r="DW117" s="8"/>
      <c r="DX117" s="8"/>
      <c r="DY117" s="8"/>
      <c r="DZ117" s="8"/>
      <c r="EA117" s="9"/>
      <c r="EB117" s="1"/>
      <c r="EC117" s="1"/>
      <c r="ED117" s="1"/>
      <c r="EE117" s="10"/>
      <c r="EF117" s="1"/>
      <c r="EG117" s="1"/>
      <c r="EJ117" s="11"/>
      <c r="EK117" s="1"/>
      <c r="EP117" s="1"/>
    </row>
    <row r="118" customFormat="false" ht="15" hidden="false" customHeight="false" outlineLevel="0" collapsed="false">
      <c r="B118" s="1"/>
      <c r="E118" s="1"/>
      <c r="L118" s="1"/>
      <c r="M118" s="6"/>
      <c r="N118" s="113"/>
      <c r="O118" s="114"/>
      <c r="P118" s="111"/>
      <c r="S118" s="0"/>
      <c r="DS118" s="7"/>
      <c r="DT118" s="7"/>
      <c r="DU118" s="8"/>
      <c r="DV118" s="8"/>
      <c r="DW118" s="8"/>
      <c r="DX118" s="8"/>
      <c r="DY118" s="8"/>
      <c r="DZ118" s="8"/>
      <c r="EA118" s="9"/>
      <c r="EB118" s="1"/>
      <c r="EC118" s="1"/>
      <c r="ED118" s="1"/>
      <c r="EE118" s="10"/>
      <c r="EF118" s="1"/>
      <c r="EG118" s="1"/>
      <c r="EJ118" s="11"/>
      <c r="EK118" s="1"/>
      <c r="EP118" s="1"/>
    </row>
    <row r="119" customFormat="false" ht="15" hidden="false" customHeight="false" outlineLevel="0" collapsed="false">
      <c r="B119" s="1"/>
      <c r="E119" s="1"/>
      <c r="L119" s="1"/>
      <c r="M119" s="6"/>
      <c r="N119" s="113"/>
      <c r="O119" s="114"/>
      <c r="P119" s="111"/>
      <c r="S119" s="0"/>
      <c r="DS119" s="7"/>
      <c r="DT119" s="7"/>
      <c r="DU119" s="8"/>
      <c r="DV119" s="8"/>
      <c r="DW119" s="8"/>
      <c r="DX119" s="8"/>
      <c r="DY119" s="8"/>
      <c r="DZ119" s="8"/>
      <c r="EA119" s="9"/>
      <c r="EB119" s="1"/>
      <c r="EC119" s="1"/>
      <c r="ED119" s="1"/>
      <c r="EE119" s="10"/>
      <c r="EF119" s="1"/>
      <c r="EG119" s="1"/>
      <c r="EJ119" s="11"/>
      <c r="EK119" s="1"/>
      <c r="EP119" s="1"/>
    </row>
    <row r="120" customFormat="false" ht="15" hidden="false" customHeight="false" outlineLevel="0" collapsed="false">
      <c r="B120" s="1"/>
      <c r="E120" s="1"/>
      <c r="L120" s="1"/>
      <c r="M120" s="6"/>
      <c r="N120" s="113"/>
      <c r="O120" s="114"/>
      <c r="P120" s="111"/>
      <c r="S120" s="0"/>
      <c r="DS120" s="7"/>
      <c r="DT120" s="7"/>
      <c r="DU120" s="8"/>
      <c r="DV120" s="8"/>
      <c r="DW120" s="8"/>
      <c r="DX120" s="8"/>
      <c r="DY120" s="8"/>
      <c r="DZ120" s="8"/>
      <c r="EA120" s="9"/>
      <c r="EB120" s="1"/>
      <c r="EC120" s="1"/>
      <c r="ED120" s="1"/>
      <c r="EE120" s="10"/>
      <c r="EF120" s="1"/>
      <c r="EG120" s="1"/>
      <c r="EJ120" s="11"/>
      <c r="EK120" s="1"/>
      <c r="EP120" s="1"/>
    </row>
    <row r="121" customFormat="false" ht="15" hidden="false" customHeight="false" outlineLevel="0" collapsed="false">
      <c r="B121" s="1"/>
      <c r="E121" s="1"/>
      <c r="L121" s="1"/>
      <c r="M121" s="6"/>
      <c r="N121" s="113"/>
      <c r="O121" s="114"/>
      <c r="P121" s="111"/>
      <c r="S121" s="0"/>
      <c r="DS121" s="7"/>
      <c r="DT121" s="7"/>
      <c r="DU121" s="8"/>
      <c r="DV121" s="8"/>
      <c r="DW121" s="8"/>
      <c r="DX121" s="8"/>
      <c r="DY121" s="8"/>
      <c r="DZ121" s="8"/>
      <c r="EA121" s="9"/>
      <c r="EB121" s="1"/>
      <c r="EC121" s="1"/>
      <c r="ED121" s="1"/>
      <c r="EE121" s="10"/>
      <c r="EF121" s="1"/>
      <c r="EG121" s="1"/>
      <c r="EJ121" s="11"/>
      <c r="EK121" s="1"/>
      <c r="EP121" s="1"/>
    </row>
    <row r="122" customFormat="false" ht="15" hidden="false" customHeight="false" outlineLevel="0" collapsed="false">
      <c r="B122" s="1"/>
      <c r="E122" s="1"/>
      <c r="L122" s="1"/>
      <c r="M122" s="6"/>
      <c r="N122" s="113"/>
      <c r="O122" s="114"/>
      <c r="P122" s="111"/>
      <c r="S122" s="0"/>
      <c r="DS122" s="7"/>
      <c r="DT122" s="7"/>
      <c r="DU122" s="8"/>
      <c r="DV122" s="8"/>
      <c r="DW122" s="8"/>
      <c r="DX122" s="8"/>
      <c r="DY122" s="8"/>
      <c r="DZ122" s="8"/>
      <c r="EA122" s="9"/>
      <c r="EB122" s="1"/>
      <c r="EC122" s="1"/>
      <c r="ED122" s="1"/>
      <c r="EE122" s="10"/>
      <c r="EF122" s="1"/>
      <c r="EG122" s="1"/>
      <c r="EJ122" s="11"/>
      <c r="EK122" s="1"/>
      <c r="EP122" s="1"/>
    </row>
    <row r="123" customFormat="false" ht="15" hidden="false" customHeight="false" outlineLevel="0" collapsed="false">
      <c r="B123" s="1"/>
      <c r="E123" s="1"/>
      <c r="L123" s="1"/>
      <c r="M123" s="6"/>
      <c r="N123" s="113"/>
      <c r="O123" s="114"/>
      <c r="P123" s="111"/>
      <c r="S123" s="0"/>
      <c r="DS123" s="7"/>
      <c r="DT123" s="7"/>
      <c r="DU123" s="8"/>
      <c r="DV123" s="8"/>
      <c r="DW123" s="8"/>
      <c r="DX123" s="8"/>
      <c r="DY123" s="8"/>
      <c r="DZ123" s="8"/>
      <c r="EA123" s="9"/>
      <c r="EB123" s="1"/>
      <c r="EC123" s="1"/>
      <c r="ED123" s="1"/>
      <c r="EE123" s="10"/>
      <c r="EF123" s="1"/>
      <c r="EG123" s="1"/>
      <c r="EJ123" s="11"/>
      <c r="EK123" s="1"/>
      <c r="EP123" s="1"/>
    </row>
    <row r="124" customFormat="false" ht="15" hidden="false" customHeight="false" outlineLevel="0" collapsed="false">
      <c r="B124" s="1"/>
      <c r="E124" s="1"/>
      <c r="L124" s="1"/>
      <c r="M124" s="6"/>
      <c r="N124" s="113"/>
      <c r="O124" s="114"/>
      <c r="P124" s="111"/>
      <c r="S124" s="0"/>
      <c r="DS124" s="7"/>
      <c r="DT124" s="7"/>
      <c r="DU124" s="8"/>
      <c r="DV124" s="8"/>
      <c r="DW124" s="8"/>
      <c r="DX124" s="8"/>
      <c r="DY124" s="8"/>
      <c r="DZ124" s="8"/>
      <c r="EA124" s="9"/>
      <c r="EB124" s="1"/>
      <c r="EC124" s="1"/>
      <c r="ED124" s="1"/>
      <c r="EE124" s="10"/>
      <c r="EF124" s="1"/>
      <c r="EG124" s="1"/>
      <c r="EJ124" s="11"/>
      <c r="EK124" s="1"/>
      <c r="EP124" s="1"/>
    </row>
    <row r="125" customFormat="false" ht="15" hidden="false" customHeight="false" outlineLevel="0" collapsed="false">
      <c r="B125" s="1"/>
      <c r="E125" s="1"/>
      <c r="L125" s="1"/>
      <c r="M125" s="6"/>
      <c r="N125" s="113"/>
      <c r="O125" s="114"/>
      <c r="P125" s="111"/>
      <c r="S125" s="0"/>
      <c r="DS125" s="7"/>
      <c r="DT125" s="7"/>
      <c r="DU125" s="8"/>
      <c r="DV125" s="8"/>
      <c r="DW125" s="8"/>
      <c r="DX125" s="8"/>
      <c r="DY125" s="8"/>
      <c r="DZ125" s="8"/>
      <c r="EA125" s="9"/>
      <c r="EB125" s="1"/>
      <c r="EC125" s="1"/>
      <c r="ED125" s="1"/>
      <c r="EE125" s="10"/>
      <c r="EF125" s="1"/>
      <c r="EG125" s="1"/>
      <c r="EJ125" s="11"/>
      <c r="EK125" s="1"/>
      <c r="EP125" s="1"/>
    </row>
    <row r="126" customFormat="false" ht="15" hidden="false" customHeight="false" outlineLevel="0" collapsed="false">
      <c r="B126" s="1"/>
      <c r="E126" s="1"/>
      <c r="L126" s="1"/>
      <c r="M126" s="6"/>
      <c r="N126" s="113"/>
      <c r="O126" s="114"/>
      <c r="P126" s="111"/>
      <c r="S126" s="0"/>
      <c r="DS126" s="7"/>
      <c r="DT126" s="7"/>
      <c r="DU126" s="8"/>
      <c r="DV126" s="8"/>
      <c r="DW126" s="8"/>
      <c r="DX126" s="8"/>
      <c r="DY126" s="8"/>
      <c r="DZ126" s="8"/>
      <c r="EA126" s="9"/>
      <c r="EB126" s="1"/>
      <c r="EC126" s="1"/>
      <c r="ED126" s="1"/>
      <c r="EE126" s="10"/>
      <c r="EF126" s="1"/>
      <c r="EG126" s="1"/>
      <c r="EJ126" s="11"/>
      <c r="EK126" s="1"/>
      <c r="EP126" s="1"/>
    </row>
    <row r="127" customFormat="false" ht="15" hidden="false" customHeight="false" outlineLevel="0" collapsed="false">
      <c r="B127" s="1"/>
      <c r="E127" s="1"/>
      <c r="L127" s="1"/>
      <c r="M127" s="6"/>
      <c r="N127" s="113"/>
      <c r="O127" s="114"/>
      <c r="P127" s="111"/>
      <c r="S127" s="0"/>
      <c r="DS127" s="7"/>
      <c r="DT127" s="7"/>
      <c r="DU127" s="8"/>
      <c r="DV127" s="8"/>
      <c r="DW127" s="8"/>
      <c r="DX127" s="8"/>
      <c r="DY127" s="8"/>
      <c r="DZ127" s="8"/>
      <c r="EA127" s="9"/>
      <c r="EB127" s="1"/>
      <c r="EC127" s="1"/>
      <c r="ED127" s="1"/>
      <c r="EE127" s="10"/>
      <c r="EF127" s="1"/>
      <c r="EG127" s="1"/>
      <c r="EJ127" s="11"/>
      <c r="EK127" s="1"/>
      <c r="EP127" s="1"/>
    </row>
    <row r="128" customFormat="false" ht="15" hidden="false" customHeight="false" outlineLevel="0" collapsed="false">
      <c r="B128" s="1"/>
      <c r="E128" s="1"/>
      <c r="L128" s="1"/>
      <c r="M128" s="6"/>
      <c r="N128" s="113"/>
      <c r="O128" s="114"/>
      <c r="P128" s="111"/>
      <c r="S128" s="0"/>
      <c r="DS128" s="7"/>
      <c r="DT128" s="7"/>
      <c r="DU128" s="8"/>
      <c r="DV128" s="8"/>
      <c r="DW128" s="8"/>
      <c r="DX128" s="8"/>
      <c r="DY128" s="8"/>
      <c r="DZ128" s="8"/>
      <c r="EA128" s="9"/>
      <c r="EB128" s="1"/>
      <c r="EC128" s="1"/>
      <c r="ED128" s="1"/>
      <c r="EE128" s="10"/>
      <c r="EF128" s="1"/>
      <c r="EG128" s="1"/>
      <c r="EJ128" s="11"/>
      <c r="EK128" s="1"/>
      <c r="EP128" s="1"/>
    </row>
    <row r="129" customFormat="false" ht="15" hidden="false" customHeight="false" outlineLevel="0" collapsed="false">
      <c r="B129" s="1"/>
      <c r="E129" s="1"/>
      <c r="L129" s="1"/>
      <c r="M129" s="6"/>
      <c r="N129" s="113"/>
      <c r="O129" s="114"/>
      <c r="P129" s="111"/>
      <c r="S129" s="0"/>
      <c r="DS129" s="7"/>
      <c r="DT129" s="7"/>
      <c r="DU129" s="8"/>
      <c r="DV129" s="8"/>
      <c r="DW129" s="8"/>
      <c r="DX129" s="8"/>
      <c r="DY129" s="8"/>
      <c r="DZ129" s="8"/>
      <c r="EA129" s="9"/>
      <c r="EB129" s="1"/>
      <c r="EC129" s="1"/>
      <c r="ED129" s="1"/>
      <c r="EE129" s="10"/>
      <c r="EF129" s="1"/>
      <c r="EG129" s="1"/>
      <c r="EJ129" s="11"/>
      <c r="EK129" s="1"/>
      <c r="EP129" s="1"/>
    </row>
    <row r="130" customFormat="false" ht="15" hidden="false" customHeight="false" outlineLevel="0" collapsed="false">
      <c r="B130" s="1"/>
      <c r="E130" s="1"/>
      <c r="L130" s="1"/>
      <c r="M130" s="6"/>
      <c r="N130" s="113"/>
      <c r="O130" s="114"/>
      <c r="P130" s="111"/>
      <c r="S130" s="0"/>
      <c r="DS130" s="7"/>
      <c r="DT130" s="7"/>
      <c r="DU130" s="8"/>
      <c r="DV130" s="8"/>
      <c r="DW130" s="8"/>
      <c r="DX130" s="8"/>
      <c r="DY130" s="8"/>
      <c r="DZ130" s="8"/>
      <c r="EA130" s="9"/>
      <c r="EB130" s="1"/>
      <c r="EC130" s="1"/>
      <c r="ED130" s="1"/>
      <c r="EE130" s="10"/>
      <c r="EF130" s="1"/>
      <c r="EG130" s="1"/>
      <c r="EJ130" s="11"/>
      <c r="EK130" s="1"/>
      <c r="EP130" s="1"/>
    </row>
    <row r="131" customFormat="false" ht="15" hidden="false" customHeight="false" outlineLevel="0" collapsed="false">
      <c r="B131" s="1"/>
      <c r="E131" s="1"/>
      <c r="L131" s="1"/>
      <c r="M131" s="6"/>
      <c r="N131" s="6"/>
      <c r="O131" s="114"/>
      <c r="P131" s="111"/>
      <c r="S131" s="0"/>
      <c r="DS131" s="7"/>
      <c r="DT131" s="7"/>
      <c r="DU131" s="8"/>
      <c r="DV131" s="8"/>
      <c r="DW131" s="8"/>
      <c r="DX131" s="8"/>
      <c r="DY131" s="8"/>
      <c r="DZ131" s="8"/>
      <c r="EA131" s="9"/>
      <c r="EB131" s="1"/>
      <c r="EC131" s="1"/>
      <c r="ED131" s="1"/>
      <c r="EE131" s="10"/>
      <c r="EF131" s="1"/>
      <c r="EG131" s="1"/>
      <c r="EJ131" s="11"/>
      <c r="EK131" s="1"/>
      <c r="EP131" s="1"/>
    </row>
    <row r="132" customFormat="false" ht="15" hidden="false" customHeight="false" outlineLevel="0" collapsed="false">
      <c r="B132" s="1"/>
      <c r="E132" s="1"/>
      <c r="L132" s="1"/>
      <c r="M132" s="6"/>
      <c r="N132" s="6"/>
      <c r="O132" s="114"/>
      <c r="P132" s="111"/>
      <c r="S132" s="0"/>
      <c r="DS132" s="7"/>
      <c r="DT132" s="7"/>
      <c r="DU132" s="8"/>
      <c r="DV132" s="8"/>
      <c r="DW132" s="8"/>
      <c r="DX132" s="8"/>
      <c r="DY132" s="8"/>
      <c r="DZ132" s="8"/>
      <c r="EA132" s="9"/>
      <c r="EB132" s="1"/>
      <c r="EC132" s="1"/>
      <c r="ED132" s="1"/>
      <c r="EE132" s="10"/>
      <c r="EF132" s="1"/>
      <c r="EG132" s="1"/>
      <c r="EJ132" s="11"/>
      <c r="EK132" s="1"/>
      <c r="EP132" s="1"/>
    </row>
    <row r="133" customFormat="false" ht="15" hidden="false" customHeight="false" outlineLevel="0" collapsed="false">
      <c r="B133" s="1"/>
      <c r="E133" s="1"/>
      <c r="L133" s="1"/>
      <c r="M133" s="6"/>
      <c r="N133" s="6"/>
      <c r="O133" s="114"/>
      <c r="P133" s="111"/>
      <c r="S133" s="0"/>
      <c r="DS133" s="7"/>
      <c r="DT133" s="7"/>
      <c r="DU133" s="8"/>
      <c r="DV133" s="8"/>
      <c r="DW133" s="8"/>
      <c r="DX133" s="8"/>
      <c r="DY133" s="8"/>
      <c r="DZ133" s="8"/>
      <c r="EA133" s="9"/>
      <c r="EB133" s="1"/>
      <c r="EC133" s="1"/>
      <c r="ED133" s="1"/>
      <c r="EE133" s="10"/>
      <c r="EF133" s="1"/>
      <c r="EG133" s="1"/>
      <c r="EJ133" s="11"/>
      <c r="EK133" s="1"/>
      <c r="EP133" s="1"/>
    </row>
    <row r="134" customFormat="false" ht="15" hidden="false" customHeight="false" outlineLevel="0" collapsed="false">
      <c r="B134" s="1"/>
      <c r="E134" s="1"/>
      <c r="L134" s="1"/>
      <c r="M134" s="6"/>
      <c r="N134" s="6"/>
      <c r="O134" s="114"/>
      <c r="P134" s="111"/>
      <c r="S134" s="0"/>
      <c r="DS134" s="7"/>
      <c r="DT134" s="7"/>
      <c r="DU134" s="8"/>
      <c r="DV134" s="8"/>
      <c r="DW134" s="8"/>
      <c r="DX134" s="8"/>
      <c r="DY134" s="8"/>
      <c r="DZ134" s="8"/>
      <c r="EA134" s="9"/>
      <c r="EB134" s="1"/>
      <c r="EC134" s="1"/>
      <c r="ED134" s="1"/>
      <c r="EE134" s="10"/>
      <c r="EF134" s="1"/>
      <c r="EG134" s="1"/>
      <c r="EJ134" s="11"/>
      <c r="EK134" s="1"/>
      <c r="EP134" s="1"/>
    </row>
    <row r="135" customFormat="false" ht="15" hidden="false" customHeight="false" outlineLevel="0" collapsed="false">
      <c r="B135" s="1"/>
      <c r="E135" s="1"/>
      <c r="L135" s="1"/>
      <c r="M135" s="6"/>
      <c r="N135" s="6"/>
      <c r="O135" s="114"/>
      <c r="P135" s="111"/>
      <c r="S135" s="0"/>
      <c r="DS135" s="7"/>
      <c r="DT135" s="7"/>
      <c r="DU135" s="8"/>
      <c r="DV135" s="8"/>
      <c r="DW135" s="8"/>
      <c r="DX135" s="8"/>
      <c r="DY135" s="8"/>
      <c r="DZ135" s="8"/>
      <c r="EA135" s="9"/>
      <c r="EB135" s="1"/>
      <c r="EC135" s="1"/>
      <c r="ED135" s="1"/>
      <c r="EE135" s="10"/>
      <c r="EF135" s="1"/>
      <c r="EG135" s="1"/>
      <c r="EJ135" s="11"/>
      <c r="EK135" s="1"/>
      <c r="EP135" s="1"/>
    </row>
    <row r="136" customFormat="false" ht="15" hidden="false" customHeight="false" outlineLevel="0" collapsed="false">
      <c r="A136" s="0"/>
      <c r="B136" s="0"/>
      <c r="C136" s="115"/>
      <c r="D136" s="116"/>
      <c r="E136" s="0"/>
      <c r="F136" s="0"/>
      <c r="G136" s="0"/>
      <c r="H136" s="0"/>
      <c r="I136" s="0"/>
      <c r="J136" s="0"/>
      <c r="K136" s="0"/>
      <c r="L136" s="0"/>
      <c r="M136" s="117"/>
      <c r="N136" s="117"/>
      <c r="O136" s="117"/>
      <c r="P136" s="0"/>
      <c r="Q136" s="0"/>
      <c r="R136" s="0"/>
      <c r="S136" s="0"/>
      <c r="DS136" s="7"/>
      <c r="DT136" s="7"/>
      <c r="DU136" s="8"/>
      <c r="DV136" s="8"/>
      <c r="DW136" s="8"/>
      <c r="DX136" s="8"/>
      <c r="DY136" s="8"/>
      <c r="DZ136" s="8"/>
      <c r="EA136" s="9"/>
      <c r="EB136" s="1"/>
      <c r="EC136" s="1"/>
      <c r="ED136" s="1"/>
      <c r="EE136" s="10"/>
      <c r="EF136" s="1"/>
      <c r="EG136" s="1"/>
      <c r="EJ136" s="11"/>
      <c r="EK136" s="1"/>
      <c r="EP136" s="1"/>
    </row>
    <row r="137" customFormat="false" ht="15" hidden="false" customHeight="false" outlineLevel="0" collapsed="false">
      <c r="A137" s="0"/>
      <c r="B137" s="0"/>
      <c r="C137" s="115"/>
      <c r="D137" s="116"/>
      <c r="E137" s="0"/>
      <c r="F137" s="0"/>
      <c r="G137" s="0"/>
      <c r="H137" s="0"/>
      <c r="I137" s="0"/>
      <c r="J137" s="0"/>
      <c r="K137" s="0"/>
      <c r="L137" s="0"/>
      <c r="M137" s="117"/>
      <c r="N137" s="117"/>
      <c r="O137" s="117"/>
      <c r="P137" s="0"/>
      <c r="Q137" s="0"/>
      <c r="R137" s="0"/>
      <c r="S137" s="0"/>
      <c r="DS137" s="7"/>
      <c r="DT137" s="7"/>
      <c r="DU137" s="8"/>
      <c r="DV137" s="8"/>
      <c r="DW137" s="8"/>
      <c r="DX137" s="8"/>
      <c r="DY137" s="8"/>
      <c r="DZ137" s="8"/>
      <c r="EA137" s="9"/>
      <c r="EB137" s="1"/>
      <c r="EC137" s="1"/>
      <c r="ED137" s="1"/>
      <c r="EE137" s="10"/>
      <c r="EF137" s="1"/>
      <c r="EG137" s="1"/>
      <c r="EJ137" s="11"/>
      <c r="EK137" s="1"/>
      <c r="EP137" s="1"/>
    </row>
    <row r="138" customFormat="false" ht="15" hidden="false" customHeight="false" outlineLevel="0" collapsed="false">
      <c r="A138" s="0"/>
      <c r="B138" s="0"/>
      <c r="C138" s="115"/>
      <c r="D138" s="116"/>
      <c r="E138" s="0"/>
      <c r="F138" s="0"/>
      <c r="G138" s="0"/>
      <c r="H138" s="0"/>
      <c r="I138" s="0"/>
      <c r="J138" s="0"/>
      <c r="K138" s="0"/>
      <c r="L138" s="0"/>
      <c r="M138" s="117"/>
      <c r="N138" s="117"/>
      <c r="O138" s="117"/>
      <c r="P138" s="0"/>
      <c r="Q138" s="0"/>
      <c r="R138" s="0"/>
      <c r="S138" s="0"/>
      <c r="DS138" s="7"/>
      <c r="DT138" s="7"/>
      <c r="DU138" s="8"/>
      <c r="DV138" s="8"/>
      <c r="DW138" s="8"/>
      <c r="DX138" s="8"/>
      <c r="DY138" s="8"/>
      <c r="DZ138" s="8"/>
      <c r="EA138" s="9"/>
      <c r="EB138" s="1"/>
      <c r="EC138" s="1"/>
      <c r="ED138" s="1"/>
      <c r="EE138" s="10"/>
      <c r="EF138" s="1"/>
      <c r="EG138" s="1"/>
      <c r="EJ138" s="11"/>
      <c r="EK138" s="1"/>
      <c r="EP138" s="1"/>
    </row>
    <row r="139" customFormat="false" ht="15" hidden="false" customHeight="false" outlineLevel="0" collapsed="false">
      <c r="A139" s="0"/>
      <c r="B139" s="0"/>
      <c r="C139" s="115"/>
      <c r="D139" s="116"/>
      <c r="E139" s="0"/>
      <c r="F139" s="0"/>
      <c r="G139" s="0"/>
      <c r="H139" s="0"/>
      <c r="I139" s="0"/>
      <c r="J139" s="0"/>
      <c r="K139" s="0"/>
      <c r="L139" s="0"/>
      <c r="M139" s="117"/>
      <c r="N139" s="117"/>
      <c r="O139" s="117"/>
      <c r="P139" s="0"/>
      <c r="Q139" s="0"/>
      <c r="R139" s="0"/>
      <c r="S139" s="0"/>
      <c r="DS139" s="7"/>
      <c r="DT139" s="7"/>
      <c r="DU139" s="8"/>
      <c r="DV139" s="8"/>
      <c r="DW139" s="8"/>
      <c r="DX139" s="8"/>
      <c r="DY139" s="8"/>
      <c r="DZ139" s="8"/>
      <c r="EA139" s="9"/>
      <c r="EB139" s="1"/>
      <c r="EC139" s="1"/>
      <c r="ED139" s="1"/>
      <c r="EE139" s="10"/>
      <c r="EF139" s="1"/>
      <c r="EG139" s="1"/>
      <c r="EJ139" s="11"/>
      <c r="EK139" s="1"/>
      <c r="EP139" s="1"/>
    </row>
    <row r="140" customFormat="false" ht="15" hidden="false" customHeight="false" outlineLevel="0" collapsed="false">
      <c r="A140" s="0"/>
      <c r="B140" s="0"/>
      <c r="C140" s="115"/>
      <c r="D140" s="116"/>
      <c r="E140" s="0"/>
      <c r="F140" s="0"/>
      <c r="G140" s="0"/>
      <c r="H140" s="0"/>
      <c r="I140" s="0"/>
      <c r="J140" s="0"/>
      <c r="K140" s="0"/>
      <c r="L140" s="0"/>
      <c r="M140" s="117"/>
      <c r="N140" s="117"/>
      <c r="O140" s="117"/>
      <c r="P140" s="0"/>
      <c r="Q140" s="0"/>
      <c r="R140" s="0"/>
      <c r="S140" s="0"/>
      <c r="DS140" s="7"/>
      <c r="DT140" s="7"/>
      <c r="DU140" s="8"/>
      <c r="DV140" s="8"/>
      <c r="DW140" s="8"/>
      <c r="DX140" s="8"/>
      <c r="DY140" s="8"/>
      <c r="DZ140" s="8"/>
      <c r="EA140" s="9"/>
      <c r="EB140" s="1"/>
      <c r="EC140" s="1"/>
      <c r="ED140" s="1"/>
      <c r="EE140" s="10"/>
      <c r="EF140" s="1"/>
      <c r="EG140" s="1"/>
      <c r="EJ140" s="11"/>
      <c r="EK140" s="1"/>
      <c r="EP140" s="1"/>
    </row>
    <row r="141" customFormat="false" ht="15" hidden="false" customHeight="false" outlineLevel="0" collapsed="false">
      <c r="A141" s="0"/>
      <c r="B141" s="0"/>
      <c r="C141" s="115"/>
      <c r="D141" s="116"/>
      <c r="E141" s="0"/>
      <c r="F141" s="0"/>
      <c r="G141" s="0"/>
      <c r="H141" s="0"/>
      <c r="I141" s="0"/>
      <c r="J141" s="0"/>
      <c r="K141" s="0"/>
      <c r="L141" s="0"/>
      <c r="M141" s="117"/>
      <c r="N141" s="117"/>
      <c r="O141" s="117"/>
      <c r="P141" s="0"/>
      <c r="Q141" s="0"/>
      <c r="R141" s="0"/>
      <c r="S141" s="0"/>
      <c r="DS141" s="7"/>
      <c r="DT141" s="7"/>
      <c r="DU141" s="8"/>
      <c r="DV141" s="8"/>
      <c r="DW141" s="8"/>
      <c r="DX141" s="8"/>
      <c r="DY141" s="8"/>
      <c r="DZ141" s="8"/>
      <c r="EA141" s="9"/>
      <c r="EB141" s="1"/>
      <c r="EC141" s="1"/>
      <c r="ED141" s="1"/>
      <c r="EE141" s="10"/>
      <c r="EF141" s="1"/>
      <c r="EG141" s="1"/>
      <c r="EJ141" s="11"/>
      <c r="EK141" s="1"/>
      <c r="EP141" s="1"/>
    </row>
    <row r="142" customFormat="false" ht="15" hidden="false" customHeight="false" outlineLevel="0" collapsed="false">
      <c r="A142" s="0"/>
      <c r="B142" s="0"/>
      <c r="C142" s="115"/>
      <c r="D142" s="116"/>
      <c r="E142" s="0"/>
      <c r="F142" s="0"/>
      <c r="G142" s="0"/>
      <c r="H142" s="0"/>
      <c r="I142" s="0"/>
      <c r="J142" s="0"/>
      <c r="K142" s="0"/>
      <c r="L142" s="0"/>
      <c r="M142" s="117"/>
      <c r="N142" s="117"/>
      <c r="O142" s="117"/>
      <c r="P142" s="0"/>
      <c r="Q142" s="0"/>
      <c r="R142" s="0"/>
      <c r="S142" s="0"/>
      <c r="DS142" s="7"/>
      <c r="DT142" s="7"/>
      <c r="DU142" s="8"/>
      <c r="DV142" s="8"/>
      <c r="DW142" s="8"/>
      <c r="DX142" s="8"/>
      <c r="DY142" s="8"/>
      <c r="DZ142" s="8"/>
      <c r="EA142" s="9"/>
      <c r="EB142" s="1"/>
      <c r="EC142" s="1"/>
      <c r="ED142" s="1"/>
      <c r="EE142" s="10"/>
      <c r="EF142" s="1"/>
      <c r="EG142" s="1"/>
      <c r="EJ142" s="11"/>
      <c r="EK142" s="1"/>
      <c r="EP142" s="1"/>
    </row>
    <row r="143" customFormat="false" ht="15" hidden="false" customHeight="false" outlineLevel="0" collapsed="false">
      <c r="A143" s="0"/>
      <c r="B143" s="0"/>
      <c r="C143" s="115"/>
      <c r="D143" s="116"/>
      <c r="E143" s="0"/>
      <c r="F143" s="0"/>
      <c r="G143" s="0"/>
      <c r="H143" s="0"/>
      <c r="I143" s="0"/>
      <c r="J143" s="0"/>
      <c r="K143" s="0"/>
      <c r="L143" s="0"/>
      <c r="M143" s="117"/>
      <c r="N143" s="117"/>
      <c r="O143" s="117"/>
      <c r="P143" s="0"/>
      <c r="Q143" s="0"/>
      <c r="R143" s="0"/>
      <c r="S143" s="0"/>
      <c r="DS143" s="7"/>
      <c r="DT143" s="7"/>
      <c r="DU143" s="8"/>
      <c r="DV143" s="8"/>
      <c r="DW143" s="8"/>
      <c r="DX143" s="8"/>
      <c r="DY143" s="8"/>
      <c r="DZ143" s="8"/>
      <c r="EA143" s="9"/>
      <c r="EB143" s="1"/>
      <c r="EC143" s="1"/>
      <c r="ED143" s="1"/>
      <c r="EE143" s="10"/>
      <c r="EF143" s="1"/>
      <c r="EG143" s="1"/>
      <c r="EJ143" s="11"/>
      <c r="EK143" s="1"/>
      <c r="EP143" s="1"/>
    </row>
    <row r="144" customFormat="false" ht="15" hidden="false" customHeight="false" outlineLevel="0" collapsed="false">
      <c r="A144" s="0"/>
      <c r="B144" s="0"/>
      <c r="C144" s="115"/>
      <c r="D144" s="116"/>
      <c r="E144" s="0"/>
      <c r="F144" s="0"/>
      <c r="G144" s="0"/>
      <c r="H144" s="0"/>
      <c r="I144" s="0"/>
      <c r="J144" s="0"/>
      <c r="K144" s="0"/>
      <c r="L144" s="0"/>
      <c r="M144" s="117"/>
      <c r="N144" s="117"/>
      <c r="O144" s="117"/>
      <c r="P144" s="0"/>
      <c r="Q144" s="0"/>
      <c r="R144" s="0"/>
      <c r="S144" s="0"/>
      <c r="DS144" s="7"/>
      <c r="DT144" s="7"/>
      <c r="DU144" s="8"/>
      <c r="DV144" s="8"/>
      <c r="DW144" s="8"/>
      <c r="DX144" s="8"/>
      <c r="DY144" s="8"/>
      <c r="DZ144" s="8"/>
      <c r="EA144" s="9"/>
      <c r="EB144" s="1"/>
      <c r="EC144" s="1"/>
      <c r="ED144" s="1"/>
      <c r="EE144" s="10"/>
      <c r="EF144" s="1"/>
      <c r="EG144" s="1"/>
      <c r="EJ144" s="11"/>
      <c r="EK144" s="1"/>
      <c r="EP144" s="1"/>
    </row>
    <row r="145" customFormat="false" ht="15" hidden="false" customHeight="false" outlineLevel="0" collapsed="false">
      <c r="A145" s="0"/>
      <c r="B145" s="0"/>
      <c r="C145" s="115"/>
      <c r="D145" s="116"/>
      <c r="E145" s="0"/>
      <c r="F145" s="0"/>
      <c r="G145" s="0"/>
      <c r="H145" s="0"/>
      <c r="I145" s="0"/>
      <c r="J145" s="0"/>
      <c r="K145" s="0"/>
      <c r="L145" s="0"/>
      <c r="M145" s="117"/>
      <c r="N145" s="117"/>
      <c r="O145" s="117"/>
      <c r="P145" s="0"/>
      <c r="Q145" s="0"/>
      <c r="R145" s="0"/>
      <c r="S145" s="0"/>
      <c r="DS145" s="7"/>
      <c r="DT145" s="7"/>
      <c r="DU145" s="8"/>
      <c r="DV145" s="8"/>
      <c r="DW145" s="8"/>
      <c r="DX145" s="8"/>
      <c r="DY145" s="8"/>
      <c r="DZ145" s="8"/>
      <c r="EA145" s="9"/>
      <c r="EB145" s="1"/>
      <c r="EC145" s="1"/>
      <c r="ED145" s="1"/>
      <c r="EE145" s="10"/>
      <c r="EF145" s="1"/>
      <c r="EG145" s="1"/>
      <c r="EJ145" s="11"/>
      <c r="EK145" s="1"/>
      <c r="EP145" s="1"/>
    </row>
    <row r="146" customFormat="false" ht="15" hidden="false" customHeight="false" outlineLevel="0" collapsed="false">
      <c r="A146" s="0"/>
      <c r="B146" s="0"/>
      <c r="C146" s="115"/>
      <c r="D146" s="116"/>
      <c r="E146" s="0"/>
      <c r="F146" s="0"/>
      <c r="G146" s="0"/>
      <c r="H146" s="0"/>
      <c r="I146" s="0"/>
      <c r="J146" s="0"/>
      <c r="K146" s="0"/>
      <c r="L146" s="0"/>
      <c r="M146" s="117"/>
      <c r="N146" s="117"/>
      <c r="O146" s="117"/>
      <c r="P146" s="0"/>
      <c r="Q146" s="0"/>
      <c r="R146" s="0"/>
      <c r="S146" s="0"/>
      <c r="DS146" s="7"/>
      <c r="DT146" s="7"/>
      <c r="DU146" s="8"/>
      <c r="DV146" s="8"/>
      <c r="DW146" s="8"/>
      <c r="DX146" s="8"/>
      <c r="DY146" s="8"/>
      <c r="DZ146" s="8"/>
      <c r="EA146" s="9"/>
      <c r="EB146" s="1"/>
      <c r="EC146" s="1"/>
      <c r="ED146" s="1"/>
      <c r="EE146" s="10"/>
      <c r="EF146" s="1"/>
      <c r="EG146" s="1"/>
      <c r="EJ146" s="11"/>
      <c r="EK146" s="1"/>
      <c r="EP146" s="1"/>
    </row>
    <row r="147" customFormat="false" ht="15" hidden="false" customHeight="false" outlineLevel="0" collapsed="false">
      <c r="A147" s="0"/>
      <c r="B147" s="0"/>
      <c r="C147" s="115"/>
      <c r="D147" s="116"/>
      <c r="E147" s="0"/>
      <c r="F147" s="0"/>
      <c r="G147" s="0"/>
      <c r="H147" s="0"/>
      <c r="I147" s="0"/>
      <c r="J147" s="0"/>
      <c r="K147" s="0"/>
      <c r="L147" s="0"/>
      <c r="M147" s="117"/>
      <c r="N147" s="117"/>
      <c r="O147" s="117"/>
      <c r="P147" s="0"/>
      <c r="Q147" s="0"/>
      <c r="R147" s="0"/>
      <c r="S147" s="0"/>
      <c r="DS147" s="7"/>
      <c r="DT147" s="7"/>
      <c r="DU147" s="8"/>
      <c r="DV147" s="8"/>
      <c r="DW147" s="8"/>
      <c r="DX147" s="8"/>
      <c r="DY147" s="8"/>
      <c r="DZ147" s="8"/>
      <c r="EA147" s="9"/>
      <c r="EB147" s="1"/>
      <c r="EC147" s="1"/>
      <c r="ED147" s="1"/>
      <c r="EE147" s="10"/>
      <c r="EF147" s="1"/>
      <c r="EG147" s="1"/>
      <c r="EJ147" s="11"/>
      <c r="EK147" s="1"/>
      <c r="EP147" s="1"/>
    </row>
    <row r="148" customFormat="false" ht="15" hidden="false" customHeight="false" outlineLevel="0" collapsed="false">
      <c r="A148" s="0"/>
      <c r="B148" s="0"/>
      <c r="C148" s="115"/>
      <c r="D148" s="116"/>
      <c r="E148" s="0"/>
      <c r="F148" s="0"/>
      <c r="G148" s="0"/>
      <c r="H148" s="0"/>
      <c r="I148" s="0"/>
      <c r="J148" s="0"/>
      <c r="K148" s="0"/>
      <c r="L148" s="0"/>
      <c r="M148" s="117"/>
      <c r="N148" s="117"/>
      <c r="O148" s="117"/>
      <c r="P148" s="0"/>
      <c r="Q148" s="0"/>
      <c r="R148" s="0"/>
      <c r="S148" s="0"/>
      <c r="DS148" s="7"/>
      <c r="DT148" s="7"/>
      <c r="DU148" s="8"/>
      <c r="DV148" s="8"/>
      <c r="DW148" s="8"/>
      <c r="DX148" s="8"/>
      <c r="DY148" s="8"/>
      <c r="DZ148" s="8"/>
      <c r="EA148" s="9"/>
      <c r="EB148" s="1"/>
      <c r="EC148" s="1"/>
      <c r="ED148" s="1"/>
      <c r="EE148" s="10"/>
      <c r="EF148" s="1"/>
      <c r="EG148" s="1"/>
      <c r="EJ148" s="11"/>
      <c r="EK148" s="1"/>
      <c r="EP148" s="1"/>
    </row>
    <row r="149" customFormat="false" ht="15" hidden="false" customHeight="false" outlineLevel="0" collapsed="false">
      <c r="A149" s="0"/>
      <c r="B149" s="0"/>
      <c r="C149" s="115"/>
      <c r="D149" s="116"/>
      <c r="E149" s="0"/>
      <c r="F149" s="0"/>
      <c r="G149" s="0"/>
      <c r="H149" s="0"/>
      <c r="I149" s="0"/>
      <c r="J149" s="0"/>
      <c r="K149" s="0"/>
      <c r="L149" s="0"/>
      <c r="M149" s="117"/>
      <c r="N149" s="117"/>
      <c r="O149" s="117"/>
      <c r="P149" s="0"/>
      <c r="Q149" s="0"/>
      <c r="R149" s="0"/>
      <c r="S149" s="0"/>
      <c r="DS149" s="7"/>
      <c r="DT149" s="7"/>
      <c r="DU149" s="8"/>
      <c r="DV149" s="8"/>
      <c r="DW149" s="8"/>
      <c r="DX149" s="8"/>
      <c r="DY149" s="8"/>
      <c r="DZ149" s="8"/>
      <c r="EA149" s="9"/>
      <c r="EB149" s="1"/>
      <c r="EC149" s="1"/>
      <c r="ED149" s="1"/>
      <c r="EE149" s="10"/>
      <c r="EF149" s="1"/>
      <c r="EG149" s="1"/>
      <c r="EJ149" s="11"/>
      <c r="EK149" s="1"/>
      <c r="EP149" s="1"/>
    </row>
    <row r="150" customFormat="false" ht="15" hidden="false" customHeight="false" outlineLevel="0" collapsed="false">
      <c r="A150" s="0"/>
      <c r="B150" s="0"/>
      <c r="C150" s="115"/>
      <c r="D150" s="116"/>
      <c r="E150" s="0"/>
      <c r="F150" s="0"/>
      <c r="G150" s="0"/>
      <c r="H150" s="0"/>
      <c r="I150" s="0"/>
      <c r="J150" s="0"/>
      <c r="K150" s="0"/>
      <c r="L150" s="0"/>
      <c r="M150" s="117"/>
      <c r="N150" s="117"/>
      <c r="O150" s="117"/>
      <c r="P150" s="0"/>
      <c r="Q150" s="0"/>
      <c r="R150" s="0"/>
      <c r="S150" s="0"/>
      <c r="DS150" s="7"/>
      <c r="DT150" s="7"/>
      <c r="DU150" s="8"/>
      <c r="DV150" s="8"/>
      <c r="DW150" s="8"/>
      <c r="DX150" s="8"/>
      <c r="DY150" s="8"/>
      <c r="DZ150" s="8"/>
      <c r="EA150" s="9"/>
      <c r="EB150" s="1"/>
      <c r="EC150" s="1"/>
      <c r="ED150" s="1"/>
      <c r="EE150" s="10"/>
      <c r="EF150" s="1"/>
      <c r="EG150" s="1"/>
      <c r="EJ150" s="11"/>
      <c r="EK150" s="1"/>
      <c r="EP150" s="1"/>
    </row>
    <row r="151" customFormat="false" ht="15" hidden="false" customHeight="false" outlineLevel="0" collapsed="false">
      <c r="A151" s="0"/>
      <c r="B151" s="0"/>
      <c r="C151" s="115"/>
      <c r="D151" s="116"/>
      <c r="E151" s="0"/>
      <c r="F151" s="0"/>
      <c r="G151" s="0"/>
      <c r="H151" s="0"/>
      <c r="I151" s="0"/>
      <c r="J151" s="0"/>
      <c r="K151" s="0"/>
      <c r="L151" s="0"/>
      <c r="M151" s="117"/>
      <c r="N151" s="117"/>
      <c r="O151" s="117"/>
      <c r="P151" s="0"/>
      <c r="Q151" s="0"/>
      <c r="R151" s="0"/>
      <c r="S151" s="0"/>
      <c r="DS151" s="7"/>
      <c r="DT151" s="7"/>
      <c r="DU151" s="8"/>
      <c r="DV151" s="8"/>
      <c r="DW151" s="8"/>
      <c r="DX151" s="8"/>
      <c r="DY151" s="8"/>
      <c r="DZ151" s="8"/>
      <c r="EA151" s="9"/>
      <c r="EB151" s="1"/>
      <c r="EC151" s="1"/>
      <c r="ED151" s="1"/>
      <c r="EE151" s="10"/>
      <c r="EF151" s="1"/>
      <c r="EG151" s="1"/>
      <c r="EJ151" s="11"/>
      <c r="EK151" s="1"/>
      <c r="EP151" s="1"/>
    </row>
    <row r="152" customFormat="false" ht="15" hidden="false" customHeight="false" outlineLevel="0" collapsed="false">
      <c r="A152" s="0"/>
      <c r="B152" s="0"/>
      <c r="C152" s="115"/>
      <c r="D152" s="116"/>
      <c r="E152" s="0"/>
      <c r="F152" s="0"/>
      <c r="G152" s="0"/>
      <c r="H152" s="0"/>
      <c r="I152" s="0"/>
      <c r="J152" s="0"/>
      <c r="K152" s="0"/>
      <c r="L152" s="0"/>
      <c r="M152" s="117"/>
      <c r="N152" s="117"/>
      <c r="O152" s="117"/>
      <c r="P152" s="0"/>
      <c r="Q152" s="0"/>
      <c r="R152" s="0"/>
      <c r="S152" s="0"/>
      <c r="DS152" s="7"/>
      <c r="DT152" s="7"/>
      <c r="DU152" s="8"/>
      <c r="DV152" s="8"/>
      <c r="DW152" s="8"/>
      <c r="DX152" s="8"/>
      <c r="DY152" s="8"/>
      <c r="DZ152" s="8"/>
      <c r="EA152" s="9"/>
      <c r="EB152" s="1"/>
      <c r="EC152" s="1"/>
      <c r="ED152" s="1"/>
      <c r="EE152" s="10"/>
      <c r="EF152" s="1"/>
      <c r="EG152" s="1"/>
      <c r="EJ152" s="11"/>
      <c r="EK152" s="1"/>
      <c r="EP152" s="1"/>
    </row>
    <row r="153" customFormat="false" ht="15" hidden="false" customHeight="false" outlineLevel="0" collapsed="false">
      <c r="A153" s="0"/>
      <c r="B153" s="0"/>
      <c r="C153" s="115"/>
      <c r="D153" s="116"/>
      <c r="E153" s="0"/>
      <c r="F153" s="0"/>
      <c r="G153" s="0"/>
      <c r="H153" s="0"/>
      <c r="I153" s="0"/>
      <c r="J153" s="0"/>
      <c r="K153" s="0"/>
      <c r="L153" s="0"/>
      <c r="M153" s="117"/>
      <c r="N153" s="117"/>
      <c r="O153" s="117"/>
      <c r="P153" s="0"/>
      <c r="Q153" s="0"/>
      <c r="R153" s="0"/>
      <c r="S153" s="0"/>
      <c r="DS153" s="7"/>
      <c r="DT153" s="7"/>
      <c r="DU153" s="8"/>
      <c r="DV153" s="8"/>
      <c r="DW153" s="8"/>
      <c r="DX153" s="8"/>
      <c r="DY153" s="8"/>
      <c r="DZ153" s="8"/>
      <c r="EA153" s="9"/>
      <c r="EB153" s="1"/>
      <c r="EC153" s="1"/>
      <c r="ED153" s="1"/>
      <c r="EE153" s="10"/>
      <c r="EF153" s="1"/>
      <c r="EG153" s="1"/>
      <c r="EJ153" s="11"/>
      <c r="EK153" s="1"/>
      <c r="EP153" s="1"/>
    </row>
    <row r="154" customFormat="false" ht="15" hidden="false" customHeight="false" outlineLevel="0" collapsed="false">
      <c r="A154" s="0"/>
      <c r="B154" s="0"/>
      <c r="C154" s="115"/>
      <c r="D154" s="116"/>
      <c r="E154" s="0"/>
      <c r="F154" s="0"/>
      <c r="G154" s="0"/>
      <c r="H154" s="0"/>
      <c r="I154" s="0"/>
      <c r="J154" s="0"/>
      <c r="K154" s="0"/>
      <c r="L154" s="0"/>
      <c r="M154" s="117"/>
      <c r="N154" s="117"/>
      <c r="O154" s="117"/>
      <c r="P154" s="0"/>
      <c r="Q154" s="0"/>
      <c r="R154" s="0"/>
      <c r="S154" s="0"/>
      <c r="DS154" s="7"/>
      <c r="DT154" s="7"/>
      <c r="DU154" s="8"/>
      <c r="DV154" s="8"/>
      <c r="DW154" s="8"/>
      <c r="DX154" s="8"/>
      <c r="DY154" s="8"/>
      <c r="DZ154" s="8"/>
      <c r="EA154" s="9"/>
      <c r="EB154" s="1"/>
      <c r="EC154" s="1"/>
      <c r="ED154" s="1"/>
      <c r="EE154" s="10"/>
      <c r="EF154" s="1"/>
      <c r="EG154" s="1"/>
      <c r="EJ154" s="11"/>
      <c r="EK154" s="1"/>
      <c r="EP154" s="1"/>
    </row>
    <row r="155" customFormat="false" ht="15" hidden="false" customHeight="false" outlineLevel="0" collapsed="false">
      <c r="A155" s="0"/>
      <c r="B155" s="0"/>
      <c r="C155" s="115"/>
      <c r="D155" s="116"/>
      <c r="E155" s="0"/>
      <c r="F155" s="0"/>
      <c r="G155" s="0"/>
      <c r="H155" s="0"/>
      <c r="I155" s="0"/>
      <c r="J155" s="0"/>
      <c r="K155" s="0"/>
      <c r="L155" s="0"/>
      <c r="M155" s="117"/>
      <c r="N155" s="117"/>
      <c r="O155" s="117"/>
      <c r="P155" s="0"/>
      <c r="Q155" s="0"/>
      <c r="R155" s="0"/>
      <c r="S155" s="0"/>
      <c r="DS155" s="7"/>
      <c r="DT155" s="7"/>
      <c r="DU155" s="8"/>
      <c r="DV155" s="8"/>
      <c r="DW155" s="8"/>
      <c r="DX155" s="8"/>
      <c r="DY155" s="8"/>
      <c r="DZ155" s="8"/>
      <c r="EA155" s="9"/>
      <c r="EB155" s="1"/>
      <c r="EC155" s="1"/>
      <c r="ED155" s="1"/>
      <c r="EE155" s="10"/>
      <c r="EF155" s="1"/>
      <c r="EG155" s="1"/>
      <c r="EJ155" s="11"/>
      <c r="EK155" s="1"/>
      <c r="EP155" s="1"/>
    </row>
    <row r="156" customFormat="false" ht="15" hidden="false" customHeight="false" outlineLevel="0" collapsed="false">
      <c r="A156" s="0"/>
      <c r="B156" s="0"/>
      <c r="C156" s="115"/>
      <c r="D156" s="116"/>
      <c r="E156" s="0"/>
      <c r="F156" s="0"/>
      <c r="G156" s="0"/>
      <c r="H156" s="0"/>
      <c r="I156" s="0"/>
      <c r="J156" s="0"/>
      <c r="K156" s="0"/>
      <c r="L156" s="0"/>
      <c r="M156" s="117"/>
      <c r="N156" s="117"/>
      <c r="O156" s="117"/>
      <c r="P156" s="0"/>
      <c r="Q156" s="0"/>
      <c r="R156" s="0"/>
      <c r="S156" s="0"/>
      <c r="DS156" s="7"/>
      <c r="DT156" s="7"/>
      <c r="DU156" s="8"/>
      <c r="DV156" s="8"/>
      <c r="DW156" s="8"/>
      <c r="DX156" s="8"/>
      <c r="DY156" s="8"/>
      <c r="DZ156" s="8"/>
      <c r="EA156" s="9"/>
      <c r="EB156" s="1"/>
      <c r="EC156" s="1"/>
      <c r="ED156" s="1"/>
      <c r="EE156" s="10"/>
      <c r="EF156" s="1"/>
      <c r="EG156" s="1"/>
      <c r="EJ156" s="11"/>
      <c r="EK156" s="1"/>
      <c r="EP156" s="1"/>
    </row>
    <row r="157" customFormat="false" ht="15" hidden="false" customHeight="false" outlineLevel="0" collapsed="false">
      <c r="A157" s="0"/>
      <c r="B157" s="0"/>
      <c r="C157" s="115"/>
      <c r="D157" s="116"/>
      <c r="E157" s="0"/>
      <c r="F157" s="0"/>
      <c r="G157" s="0"/>
      <c r="H157" s="0"/>
      <c r="I157" s="0"/>
      <c r="J157" s="0"/>
      <c r="K157" s="0"/>
      <c r="L157" s="0"/>
      <c r="M157" s="117"/>
      <c r="N157" s="117"/>
      <c r="O157" s="117"/>
      <c r="P157" s="0"/>
      <c r="Q157" s="0"/>
      <c r="R157" s="0"/>
      <c r="S157" s="0"/>
      <c r="DS157" s="7"/>
      <c r="DT157" s="7"/>
      <c r="DU157" s="8"/>
      <c r="DV157" s="8"/>
      <c r="DW157" s="8"/>
      <c r="DX157" s="8"/>
      <c r="DY157" s="8"/>
      <c r="DZ157" s="8"/>
      <c r="EA157" s="9"/>
      <c r="EB157" s="1"/>
      <c r="EC157" s="1"/>
      <c r="ED157" s="1"/>
      <c r="EE157" s="10"/>
      <c r="EF157" s="1"/>
      <c r="EG157" s="1"/>
      <c r="EJ157" s="11"/>
      <c r="EK157" s="1"/>
      <c r="EP157" s="1"/>
    </row>
    <row r="158" customFormat="false" ht="15" hidden="false" customHeight="false" outlineLevel="0" collapsed="false">
      <c r="A158" s="0"/>
      <c r="B158" s="0"/>
      <c r="C158" s="115"/>
      <c r="D158" s="116"/>
      <c r="E158" s="0"/>
      <c r="F158" s="0"/>
      <c r="G158" s="0"/>
      <c r="H158" s="0"/>
      <c r="I158" s="0"/>
      <c r="J158" s="0"/>
      <c r="K158" s="0"/>
      <c r="L158" s="0"/>
      <c r="M158" s="117"/>
      <c r="N158" s="117"/>
      <c r="O158" s="117"/>
      <c r="P158" s="0"/>
      <c r="Q158" s="0"/>
      <c r="R158" s="0"/>
      <c r="S158" s="0"/>
      <c r="DS158" s="7"/>
      <c r="DT158" s="7"/>
      <c r="DU158" s="8"/>
      <c r="DV158" s="8"/>
      <c r="DW158" s="8"/>
      <c r="DX158" s="8"/>
      <c r="DY158" s="8"/>
      <c r="DZ158" s="8"/>
      <c r="EA158" s="9"/>
      <c r="EB158" s="1"/>
      <c r="EC158" s="1"/>
      <c r="ED158" s="1"/>
      <c r="EE158" s="10"/>
      <c r="EF158" s="1"/>
      <c r="EG158" s="1"/>
      <c r="EJ158" s="11"/>
      <c r="EK158" s="1"/>
      <c r="EP158" s="1"/>
    </row>
    <row r="159" customFormat="false" ht="15" hidden="false" customHeight="false" outlineLevel="0" collapsed="false">
      <c r="A159" s="0"/>
      <c r="B159" s="0"/>
      <c r="C159" s="115"/>
      <c r="D159" s="116"/>
      <c r="E159" s="0"/>
      <c r="F159" s="0"/>
      <c r="G159" s="0"/>
      <c r="H159" s="0"/>
      <c r="I159" s="0"/>
      <c r="J159" s="0"/>
      <c r="K159" s="0"/>
      <c r="L159" s="0"/>
      <c r="M159" s="117"/>
      <c r="N159" s="117"/>
    </row>
    <row r="160" customFormat="false" ht="15" hidden="false" customHeight="false" outlineLevel="0" collapsed="false">
      <c r="A160" s="0"/>
      <c r="B160" s="0"/>
      <c r="C160" s="115"/>
      <c r="D160" s="116"/>
      <c r="E160" s="0"/>
      <c r="F160" s="0"/>
      <c r="G160" s="0"/>
      <c r="H160" s="0"/>
      <c r="I160" s="0"/>
      <c r="J160" s="0"/>
      <c r="K160" s="0"/>
      <c r="L160" s="0"/>
      <c r="M160" s="117"/>
      <c r="N160" s="117"/>
    </row>
    <row r="161" customFormat="false" ht="15" hidden="false" customHeight="false" outlineLevel="0" collapsed="false">
      <c r="A161" s="0"/>
      <c r="B161" s="0"/>
      <c r="C161" s="115"/>
      <c r="D161" s="116"/>
      <c r="E161" s="0"/>
      <c r="F161" s="0"/>
      <c r="G161" s="0"/>
      <c r="H161" s="0"/>
      <c r="I161" s="0"/>
      <c r="J161" s="0"/>
      <c r="K161" s="0"/>
      <c r="L161" s="0"/>
      <c r="M161" s="117"/>
      <c r="N161" s="117"/>
    </row>
    <row r="162" customFormat="false" ht="15" hidden="false" customHeight="false" outlineLevel="0" collapsed="false">
      <c r="A162" s="0"/>
      <c r="B162" s="0"/>
      <c r="C162" s="115"/>
      <c r="D162" s="116"/>
      <c r="E162" s="0"/>
      <c r="F162" s="0"/>
      <c r="G162" s="0"/>
      <c r="H162" s="0"/>
      <c r="I162" s="0"/>
      <c r="J162" s="0"/>
      <c r="K162" s="0"/>
      <c r="L162" s="0"/>
      <c r="M162" s="117"/>
      <c r="N162" s="117"/>
    </row>
    <row r="163" customFormat="false" ht="15" hidden="false" customHeight="false" outlineLevel="0" collapsed="false">
      <c r="A163" s="0"/>
      <c r="B163" s="0"/>
      <c r="C163" s="115"/>
      <c r="D163" s="116"/>
      <c r="E163" s="0"/>
      <c r="F163" s="0"/>
      <c r="G163" s="0"/>
      <c r="H163" s="0"/>
      <c r="I163" s="0"/>
      <c r="J163" s="0"/>
      <c r="K163" s="0"/>
      <c r="L163" s="0"/>
      <c r="M163" s="117"/>
      <c r="N163" s="117"/>
    </row>
    <row r="164" customFormat="false" ht="15" hidden="false" customHeight="false" outlineLevel="0" collapsed="false">
      <c r="A164" s="0"/>
      <c r="B164" s="0"/>
      <c r="C164" s="115"/>
      <c r="D164" s="116"/>
      <c r="E164" s="0"/>
      <c r="F164" s="0"/>
      <c r="G164" s="0"/>
      <c r="H164" s="0"/>
      <c r="I164" s="0"/>
      <c r="J164" s="0"/>
      <c r="K164" s="0"/>
      <c r="L164" s="0"/>
      <c r="M164" s="117"/>
      <c r="N164" s="117"/>
    </row>
    <row r="165" customFormat="false" ht="15" hidden="false" customHeight="false" outlineLevel="0" collapsed="false">
      <c r="A165" s="0"/>
      <c r="B165" s="0"/>
      <c r="C165" s="115"/>
      <c r="D165" s="116"/>
      <c r="E165" s="0"/>
      <c r="F165" s="0"/>
      <c r="G165" s="0"/>
      <c r="H165" s="0"/>
      <c r="I165" s="0"/>
      <c r="J165" s="0"/>
      <c r="K165" s="0"/>
      <c r="L165" s="0"/>
      <c r="M165" s="117"/>
      <c r="N165" s="117"/>
    </row>
    <row r="166" customFormat="false" ht="15" hidden="false" customHeight="false" outlineLevel="0" collapsed="false">
      <c r="A166" s="0"/>
      <c r="B166" s="0"/>
      <c r="C166" s="115"/>
      <c r="D166" s="116"/>
      <c r="E166" s="0"/>
      <c r="F166" s="0"/>
      <c r="G166" s="0"/>
      <c r="H166" s="0"/>
      <c r="I166" s="0"/>
      <c r="J166" s="0"/>
      <c r="K166" s="0"/>
      <c r="L166" s="0"/>
      <c r="M166" s="117"/>
      <c r="N166" s="117"/>
    </row>
    <row r="167" customFormat="false" ht="15" hidden="false" customHeight="false" outlineLevel="0" collapsed="false">
      <c r="A167" s="0"/>
      <c r="B167" s="0"/>
      <c r="C167" s="115"/>
      <c r="D167" s="116"/>
      <c r="E167" s="0"/>
      <c r="F167" s="0"/>
      <c r="G167" s="0"/>
      <c r="H167" s="0"/>
      <c r="I167" s="0"/>
      <c r="J167" s="0"/>
      <c r="K167" s="0"/>
      <c r="L167" s="0"/>
      <c r="M167" s="117"/>
      <c r="N167" s="117"/>
    </row>
    <row r="168" customFormat="false" ht="15" hidden="false" customHeight="false" outlineLevel="0" collapsed="false">
      <c r="A168" s="0"/>
      <c r="B168" s="0"/>
      <c r="C168" s="115"/>
      <c r="D168" s="116"/>
      <c r="E168" s="0"/>
      <c r="F168" s="0"/>
      <c r="G168" s="0"/>
      <c r="H168" s="0"/>
      <c r="I168" s="0"/>
      <c r="J168" s="0"/>
      <c r="K168" s="0"/>
      <c r="L168" s="0"/>
      <c r="M168" s="117"/>
      <c r="N168" s="117"/>
    </row>
    <row r="169" customFormat="false" ht="15" hidden="false" customHeight="false" outlineLevel="0" collapsed="false">
      <c r="A169" s="0"/>
      <c r="B169" s="0"/>
      <c r="C169" s="115"/>
      <c r="D169" s="116"/>
      <c r="E169" s="0"/>
      <c r="F169" s="0"/>
      <c r="G169" s="0"/>
      <c r="H169" s="0"/>
      <c r="I169" s="0"/>
      <c r="J169" s="0"/>
      <c r="K169" s="0"/>
      <c r="L169" s="0"/>
      <c r="M169" s="117"/>
      <c r="N169" s="117"/>
    </row>
    <row r="170" customFormat="false" ht="15" hidden="false" customHeight="false" outlineLevel="0" collapsed="false">
      <c r="A170" s="0"/>
      <c r="B170" s="0"/>
      <c r="C170" s="115"/>
      <c r="D170" s="116"/>
      <c r="E170" s="0"/>
      <c r="F170" s="0"/>
      <c r="G170" s="0"/>
      <c r="H170" s="0"/>
      <c r="I170" s="0"/>
      <c r="J170" s="0"/>
      <c r="K170" s="0"/>
      <c r="L170" s="0"/>
      <c r="M170" s="117"/>
      <c r="N170" s="117"/>
    </row>
    <row r="171" customFormat="false" ht="15" hidden="false" customHeight="false" outlineLevel="0" collapsed="false">
      <c r="A171" s="0"/>
      <c r="B171" s="0"/>
      <c r="C171" s="115"/>
      <c r="D171" s="116"/>
      <c r="E171" s="0"/>
      <c r="F171" s="0"/>
      <c r="G171" s="0"/>
      <c r="H171" s="0"/>
      <c r="I171" s="0"/>
      <c r="J171" s="0"/>
      <c r="K171" s="0"/>
      <c r="L171" s="0"/>
      <c r="M171" s="117"/>
      <c r="N171" s="117"/>
    </row>
    <row r="172" customFormat="false" ht="15" hidden="false" customHeight="false" outlineLevel="0" collapsed="false">
      <c r="A172" s="0"/>
      <c r="B172" s="0"/>
      <c r="C172" s="115"/>
      <c r="D172" s="116"/>
      <c r="E172" s="0"/>
      <c r="F172" s="0"/>
      <c r="G172" s="0"/>
      <c r="H172" s="0"/>
      <c r="I172" s="0"/>
      <c r="J172" s="0"/>
      <c r="K172" s="0"/>
      <c r="L172" s="0"/>
      <c r="M172" s="117"/>
      <c r="N172" s="117"/>
    </row>
    <row r="173" customFormat="false" ht="15" hidden="false" customHeight="false" outlineLevel="0" collapsed="false">
      <c r="A173" s="0"/>
      <c r="B173" s="0"/>
      <c r="C173" s="115"/>
      <c r="D173" s="116"/>
      <c r="E173" s="0"/>
      <c r="F173" s="0"/>
      <c r="G173" s="0"/>
      <c r="H173" s="0"/>
      <c r="I173" s="0"/>
      <c r="J173" s="0"/>
      <c r="K173" s="0"/>
      <c r="L173" s="0"/>
      <c r="M173" s="117"/>
      <c r="N173" s="117"/>
    </row>
    <row r="174" customFormat="false" ht="15" hidden="false" customHeight="false" outlineLevel="0" collapsed="false">
      <c r="A174" s="0"/>
      <c r="B174" s="0"/>
      <c r="C174" s="115"/>
      <c r="D174" s="116"/>
      <c r="E174" s="0"/>
      <c r="F174" s="0"/>
      <c r="G174" s="0"/>
      <c r="H174" s="0"/>
      <c r="I174" s="0"/>
      <c r="J174" s="0"/>
      <c r="K174" s="0"/>
      <c r="L174" s="0"/>
      <c r="M174" s="117"/>
      <c r="N174" s="117"/>
    </row>
    <row r="175" customFormat="false" ht="15" hidden="false" customHeight="false" outlineLevel="0" collapsed="false">
      <c r="A175" s="0"/>
      <c r="B175" s="0"/>
      <c r="C175" s="115"/>
      <c r="D175" s="116"/>
      <c r="E175" s="0"/>
      <c r="F175" s="0"/>
      <c r="G175" s="0"/>
      <c r="H175" s="0"/>
      <c r="I175" s="0"/>
      <c r="J175" s="0"/>
      <c r="K175" s="0"/>
      <c r="L175" s="0"/>
      <c r="M175" s="117"/>
      <c r="N175" s="117"/>
    </row>
    <row r="176" customFormat="false" ht="15" hidden="false" customHeight="false" outlineLevel="0" collapsed="false">
      <c r="A176" s="0"/>
      <c r="B176" s="0"/>
      <c r="C176" s="115"/>
      <c r="D176" s="116"/>
      <c r="E176" s="0"/>
      <c r="F176" s="0"/>
      <c r="G176" s="0"/>
      <c r="H176" s="0"/>
      <c r="I176" s="0"/>
      <c r="J176" s="0"/>
      <c r="K176" s="0"/>
      <c r="L176" s="0"/>
      <c r="M176" s="117"/>
      <c r="N176" s="117"/>
    </row>
    <row r="177" customFormat="false" ht="15" hidden="false" customHeight="false" outlineLevel="0" collapsed="false">
      <c r="A177" s="0"/>
      <c r="B177" s="0"/>
      <c r="C177" s="115"/>
      <c r="D177" s="116"/>
      <c r="E177" s="0"/>
      <c r="F177" s="0"/>
      <c r="G177" s="0"/>
      <c r="H177" s="0"/>
      <c r="I177" s="0"/>
      <c r="J177" s="0"/>
      <c r="K177" s="0"/>
      <c r="L177" s="0"/>
      <c r="M177" s="117"/>
      <c r="N177" s="117"/>
    </row>
    <row r="178" customFormat="false" ht="15" hidden="false" customHeight="false" outlineLevel="0" collapsed="false">
      <c r="A178" s="0"/>
      <c r="B178" s="0"/>
      <c r="C178" s="115"/>
      <c r="D178" s="116"/>
      <c r="E178" s="0"/>
      <c r="F178" s="0"/>
      <c r="G178" s="0"/>
      <c r="H178" s="0"/>
      <c r="I178" s="0"/>
      <c r="J178" s="0"/>
      <c r="K178" s="0"/>
      <c r="L178" s="0"/>
      <c r="M178" s="117"/>
      <c r="N178" s="117"/>
    </row>
    <row r="179" customFormat="false" ht="15" hidden="false" customHeight="false" outlineLevel="0" collapsed="false">
      <c r="A179" s="0"/>
      <c r="B179" s="0"/>
      <c r="C179" s="115"/>
      <c r="D179" s="116"/>
      <c r="E179" s="0"/>
      <c r="F179" s="0"/>
      <c r="G179" s="0"/>
      <c r="H179" s="0"/>
      <c r="I179" s="0"/>
      <c r="J179" s="0"/>
      <c r="K179" s="0"/>
      <c r="L179" s="0"/>
      <c r="M179" s="117"/>
      <c r="N179" s="117"/>
    </row>
    <row r="180" customFormat="false" ht="15" hidden="false" customHeight="false" outlineLevel="0" collapsed="false">
      <c r="A180" s="0"/>
      <c r="B180" s="0"/>
      <c r="C180" s="115"/>
      <c r="D180" s="116"/>
      <c r="E180" s="0"/>
      <c r="F180" s="0"/>
      <c r="G180" s="0"/>
      <c r="H180" s="0"/>
      <c r="I180" s="0"/>
      <c r="J180" s="0"/>
      <c r="K180" s="0"/>
      <c r="L180" s="0"/>
      <c r="M180" s="117"/>
      <c r="N180" s="117"/>
    </row>
    <row r="181" customFormat="false" ht="15" hidden="false" customHeight="false" outlineLevel="0" collapsed="false">
      <c r="A181" s="0"/>
      <c r="B181" s="0"/>
      <c r="C181" s="115"/>
      <c r="D181" s="116"/>
      <c r="E181" s="0"/>
      <c r="F181" s="0"/>
      <c r="G181" s="0"/>
      <c r="H181" s="0"/>
      <c r="I181" s="0"/>
      <c r="J181" s="0"/>
      <c r="K181" s="0"/>
      <c r="L181" s="0"/>
      <c r="M181" s="117"/>
      <c r="N181" s="117"/>
    </row>
    <row r="182" customFormat="false" ht="15" hidden="false" customHeight="false" outlineLevel="0" collapsed="false">
      <c r="A182" s="0"/>
      <c r="B182" s="0"/>
      <c r="C182" s="115"/>
      <c r="D182" s="116"/>
      <c r="E182" s="0"/>
      <c r="F182" s="0"/>
      <c r="G182" s="0"/>
      <c r="H182" s="0"/>
      <c r="I182" s="0"/>
      <c r="J182" s="0"/>
      <c r="K182" s="0"/>
      <c r="L182" s="0"/>
      <c r="M182" s="117"/>
      <c r="N182" s="117"/>
    </row>
    <row r="183" customFormat="false" ht="15" hidden="false" customHeight="false" outlineLevel="0" collapsed="false">
      <c r="A183" s="0"/>
      <c r="B183" s="0"/>
      <c r="C183" s="115"/>
      <c r="D183" s="116"/>
      <c r="E183" s="0"/>
      <c r="F183" s="0"/>
      <c r="G183" s="0"/>
      <c r="H183" s="0"/>
      <c r="I183" s="0"/>
      <c r="J183" s="0"/>
      <c r="K183" s="0"/>
      <c r="L183" s="0"/>
      <c r="M183" s="117"/>
      <c r="N183" s="117"/>
    </row>
    <row r="184" customFormat="false" ht="15" hidden="false" customHeight="false" outlineLevel="0" collapsed="false">
      <c r="A184" s="0"/>
      <c r="B184" s="0"/>
      <c r="C184" s="115"/>
      <c r="D184" s="116"/>
      <c r="E184" s="0"/>
      <c r="F184" s="0"/>
      <c r="G184" s="0"/>
      <c r="H184" s="0"/>
      <c r="I184" s="0"/>
      <c r="J184" s="0"/>
      <c r="K184" s="0"/>
      <c r="L184" s="0"/>
      <c r="M184" s="117"/>
      <c r="N184" s="117"/>
    </row>
    <row r="185" customFormat="false" ht="15" hidden="false" customHeight="false" outlineLevel="0" collapsed="false">
      <c r="A185" s="0"/>
      <c r="B185" s="0"/>
      <c r="C185" s="115"/>
      <c r="D185" s="116"/>
      <c r="E185" s="0"/>
      <c r="F185" s="0"/>
      <c r="G185" s="0"/>
      <c r="H185" s="0"/>
      <c r="I185" s="0"/>
      <c r="J185" s="0"/>
      <c r="K185" s="0"/>
      <c r="L185" s="0"/>
      <c r="M185" s="117"/>
      <c r="N185" s="117"/>
    </row>
    <row r="186" customFormat="false" ht="15" hidden="false" customHeight="false" outlineLevel="0" collapsed="false">
      <c r="A186" s="0"/>
      <c r="B186" s="0"/>
      <c r="C186" s="115"/>
      <c r="D186" s="116"/>
      <c r="E186" s="0"/>
      <c r="F186" s="0"/>
      <c r="G186" s="0"/>
      <c r="H186" s="0"/>
      <c r="I186" s="0"/>
      <c r="J186" s="0"/>
      <c r="K186" s="0"/>
      <c r="L186" s="0"/>
      <c r="M186" s="117"/>
      <c r="N186" s="117"/>
    </row>
    <row r="187" customFormat="false" ht="15" hidden="false" customHeight="false" outlineLevel="0" collapsed="false">
      <c r="A187" s="0"/>
      <c r="B187" s="0"/>
      <c r="C187" s="115"/>
      <c r="D187" s="116"/>
      <c r="E187" s="0"/>
      <c r="F187" s="0"/>
      <c r="G187" s="0"/>
      <c r="H187" s="0"/>
      <c r="I187" s="0"/>
      <c r="J187" s="0"/>
      <c r="K187" s="0"/>
      <c r="L187" s="0"/>
      <c r="M187" s="117"/>
      <c r="N187" s="117"/>
    </row>
    <row r="188" customFormat="false" ht="15" hidden="false" customHeight="false" outlineLevel="0" collapsed="false">
      <c r="A188" s="0"/>
      <c r="B188" s="0"/>
      <c r="C188" s="115"/>
      <c r="D188" s="116"/>
      <c r="E188" s="0"/>
      <c r="F188" s="0"/>
      <c r="G188" s="0"/>
      <c r="H188" s="0"/>
      <c r="I188" s="0"/>
      <c r="J188" s="0"/>
      <c r="K188" s="0"/>
      <c r="L188" s="0"/>
      <c r="M188" s="117"/>
      <c r="N188" s="117"/>
    </row>
    <row r="189" customFormat="false" ht="15" hidden="false" customHeight="false" outlineLevel="0" collapsed="false">
      <c r="A189" s="0"/>
      <c r="B189" s="0"/>
      <c r="C189" s="115"/>
      <c r="D189" s="116"/>
      <c r="E189" s="0"/>
      <c r="F189" s="0"/>
      <c r="G189" s="0"/>
      <c r="H189" s="0"/>
      <c r="I189" s="0"/>
      <c r="J189" s="0"/>
      <c r="K189" s="0"/>
      <c r="L189" s="0"/>
      <c r="M189" s="117"/>
      <c r="N189" s="117"/>
    </row>
    <row r="190" customFormat="false" ht="15" hidden="false" customHeight="false" outlineLevel="0" collapsed="false">
      <c r="A190" s="0"/>
      <c r="B190" s="0"/>
      <c r="C190" s="115"/>
      <c r="D190" s="116"/>
      <c r="E190" s="0"/>
      <c r="F190" s="0"/>
      <c r="G190" s="0"/>
      <c r="H190" s="0"/>
      <c r="I190" s="0"/>
      <c r="J190" s="0"/>
      <c r="K190" s="0"/>
      <c r="L190" s="0"/>
      <c r="M190" s="117"/>
      <c r="N190" s="117"/>
    </row>
    <row r="191" customFormat="false" ht="15" hidden="false" customHeight="false" outlineLevel="0" collapsed="false">
      <c r="A191" s="0"/>
      <c r="B191" s="0"/>
      <c r="C191" s="115"/>
      <c r="D191" s="116"/>
      <c r="E191" s="0"/>
      <c r="F191" s="0"/>
      <c r="G191" s="0"/>
      <c r="H191" s="0"/>
      <c r="I191" s="0"/>
      <c r="J191" s="0"/>
      <c r="K191" s="0"/>
      <c r="L191" s="0"/>
      <c r="M191" s="117"/>
      <c r="N191" s="117"/>
    </row>
    <row r="192" customFormat="false" ht="15" hidden="false" customHeight="false" outlineLevel="0" collapsed="false">
      <c r="A192" s="0"/>
      <c r="B192" s="0"/>
      <c r="C192" s="115"/>
      <c r="D192" s="116"/>
      <c r="E192" s="0"/>
      <c r="F192" s="0"/>
      <c r="G192" s="0"/>
      <c r="H192" s="0"/>
      <c r="I192" s="0"/>
      <c r="J192" s="0"/>
      <c r="K192" s="0"/>
      <c r="L192" s="0"/>
      <c r="M192" s="117"/>
      <c r="N192" s="117"/>
    </row>
    <row r="193" customFormat="false" ht="15" hidden="false" customHeight="false" outlineLevel="0" collapsed="false">
      <c r="A193" s="0"/>
      <c r="B193" s="0"/>
      <c r="C193" s="115"/>
      <c r="D193" s="116"/>
      <c r="E193" s="0"/>
      <c r="F193" s="0"/>
      <c r="G193" s="0"/>
      <c r="H193" s="0"/>
      <c r="I193" s="0"/>
      <c r="J193" s="0"/>
      <c r="K193" s="0"/>
      <c r="L193" s="0"/>
      <c r="M193" s="117"/>
      <c r="N193" s="117"/>
    </row>
    <row r="194" customFormat="false" ht="15" hidden="false" customHeight="false" outlineLevel="0" collapsed="false">
      <c r="A194" s="0"/>
      <c r="B194" s="0"/>
      <c r="C194" s="115"/>
      <c r="D194" s="116"/>
      <c r="E194" s="0"/>
      <c r="F194" s="0"/>
      <c r="G194" s="0"/>
      <c r="H194" s="0"/>
      <c r="I194" s="0"/>
      <c r="J194" s="0"/>
      <c r="K194" s="0"/>
      <c r="L194" s="0"/>
      <c r="M194" s="117"/>
      <c r="N194" s="117"/>
    </row>
    <row r="195" customFormat="false" ht="15" hidden="false" customHeight="false" outlineLevel="0" collapsed="false">
      <c r="A195" s="0"/>
      <c r="B195" s="0"/>
      <c r="C195" s="115"/>
      <c r="D195" s="116"/>
      <c r="E195" s="0"/>
      <c r="F195" s="0"/>
      <c r="G195" s="0"/>
      <c r="H195" s="0"/>
      <c r="I195" s="0"/>
      <c r="J195" s="0"/>
      <c r="K195" s="0"/>
      <c r="L195" s="0"/>
      <c r="M195" s="117"/>
      <c r="N195" s="117"/>
    </row>
    <row r="196" customFormat="false" ht="15" hidden="false" customHeight="false" outlineLevel="0" collapsed="false">
      <c r="A196" s="0"/>
      <c r="B196" s="0"/>
      <c r="C196" s="115"/>
      <c r="D196" s="116"/>
      <c r="E196" s="0"/>
      <c r="F196" s="0"/>
      <c r="G196" s="0"/>
      <c r="H196" s="0"/>
      <c r="I196" s="0"/>
      <c r="J196" s="0"/>
      <c r="K196" s="0"/>
      <c r="L196" s="0"/>
      <c r="M196" s="117"/>
      <c r="N196" s="117"/>
    </row>
    <row r="197" customFormat="false" ht="15" hidden="false" customHeight="false" outlineLevel="0" collapsed="false">
      <c r="A197" s="0"/>
      <c r="B197" s="0"/>
      <c r="C197" s="115"/>
      <c r="D197" s="116"/>
      <c r="E197" s="0"/>
      <c r="F197" s="0"/>
      <c r="G197" s="0"/>
      <c r="H197" s="0"/>
      <c r="I197" s="0"/>
      <c r="J197" s="0"/>
      <c r="K197" s="0"/>
      <c r="L197" s="0"/>
      <c r="M197" s="117"/>
      <c r="N197" s="117"/>
    </row>
    <row r="198" customFormat="false" ht="15" hidden="false" customHeight="false" outlineLevel="0" collapsed="false">
      <c r="A198" s="0"/>
      <c r="B198" s="0"/>
      <c r="C198" s="115"/>
      <c r="D198" s="116"/>
      <c r="E198" s="0"/>
      <c r="F198" s="0"/>
      <c r="G198" s="0"/>
      <c r="H198" s="0"/>
      <c r="I198" s="0"/>
      <c r="J198" s="0"/>
      <c r="K198" s="0"/>
      <c r="L198" s="0"/>
      <c r="M198" s="117"/>
      <c r="N198" s="117"/>
    </row>
    <row r="199" customFormat="false" ht="15" hidden="false" customHeight="false" outlineLevel="0" collapsed="false">
      <c r="A199" s="0"/>
      <c r="B199" s="0"/>
      <c r="C199" s="115"/>
      <c r="D199" s="116"/>
      <c r="E199" s="0"/>
      <c r="F199" s="0"/>
      <c r="G199" s="0"/>
      <c r="H199" s="0"/>
      <c r="I199" s="0"/>
      <c r="J199" s="0"/>
      <c r="K199" s="0"/>
      <c r="L199" s="0"/>
      <c r="M199" s="117"/>
      <c r="N199" s="117"/>
    </row>
    <row r="200" customFormat="false" ht="15" hidden="false" customHeight="false" outlineLevel="0" collapsed="false">
      <c r="A200" s="0"/>
      <c r="B200" s="0"/>
      <c r="C200" s="115"/>
      <c r="D200" s="116"/>
      <c r="E200" s="0"/>
      <c r="F200" s="0"/>
      <c r="G200" s="0"/>
      <c r="H200" s="0"/>
      <c r="I200" s="0"/>
      <c r="J200" s="0"/>
      <c r="K200" s="0"/>
      <c r="L200" s="0"/>
      <c r="M200" s="117"/>
      <c r="N200" s="117"/>
    </row>
    <row r="201" customFormat="false" ht="15" hidden="false" customHeight="false" outlineLevel="0" collapsed="false">
      <c r="A201" s="0"/>
      <c r="B201" s="0"/>
      <c r="C201" s="115"/>
      <c r="D201" s="116"/>
      <c r="E201" s="0"/>
      <c r="F201" s="0"/>
      <c r="G201" s="0"/>
      <c r="H201" s="0"/>
      <c r="I201" s="0"/>
      <c r="J201" s="0"/>
      <c r="K201" s="0"/>
      <c r="L201" s="0"/>
      <c r="M201" s="117"/>
      <c r="N201" s="117"/>
    </row>
    <row r="202" customFormat="false" ht="15" hidden="false" customHeight="false" outlineLevel="0" collapsed="false">
      <c r="A202" s="0"/>
      <c r="B202" s="0"/>
      <c r="C202" s="115"/>
      <c r="D202" s="116"/>
      <c r="E202" s="0"/>
      <c r="F202" s="0"/>
      <c r="G202" s="0"/>
      <c r="H202" s="0"/>
      <c r="I202" s="0"/>
      <c r="J202" s="0"/>
      <c r="K202" s="0"/>
      <c r="L202" s="0"/>
      <c r="M202" s="117"/>
      <c r="N202" s="117"/>
    </row>
    <row r="203" customFormat="false" ht="15" hidden="false" customHeight="false" outlineLevel="0" collapsed="false">
      <c r="A203" s="0"/>
      <c r="B203" s="0"/>
      <c r="C203" s="115"/>
      <c r="D203" s="116"/>
      <c r="E203" s="0"/>
      <c r="F203" s="0"/>
      <c r="G203" s="0"/>
      <c r="H203" s="0"/>
      <c r="I203" s="0"/>
      <c r="J203" s="0"/>
      <c r="K203" s="0"/>
      <c r="L203" s="0"/>
      <c r="M203" s="117"/>
      <c r="N203" s="117"/>
    </row>
    <row r="204" customFormat="false" ht="15" hidden="false" customHeight="false" outlineLevel="0" collapsed="false">
      <c r="A204" s="0"/>
      <c r="B204" s="0"/>
      <c r="C204" s="115"/>
      <c r="D204" s="116"/>
      <c r="E204" s="0"/>
      <c r="F204" s="0"/>
      <c r="G204" s="0"/>
      <c r="H204" s="0"/>
      <c r="I204" s="0"/>
      <c r="J204" s="0"/>
      <c r="K204" s="0"/>
      <c r="L204" s="0"/>
      <c r="M204" s="117"/>
      <c r="N204" s="117"/>
    </row>
    <row r="205" customFormat="false" ht="15" hidden="false" customHeight="false" outlineLevel="0" collapsed="false">
      <c r="A205" s="0"/>
      <c r="B205" s="0"/>
      <c r="C205" s="115"/>
      <c r="D205" s="116"/>
      <c r="E205" s="0"/>
      <c r="F205" s="0"/>
      <c r="G205" s="0"/>
      <c r="H205" s="0"/>
      <c r="I205" s="0"/>
      <c r="J205" s="0"/>
      <c r="K205" s="0"/>
      <c r="L205" s="0"/>
      <c r="M205" s="117"/>
      <c r="N205" s="117"/>
    </row>
    <row r="206" customFormat="false" ht="15" hidden="false" customHeight="false" outlineLevel="0" collapsed="false">
      <c r="A206" s="0"/>
      <c r="B206" s="0"/>
      <c r="C206" s="115"/>
      <c r="D206" s="116"/>
      <c r="E206" s="0"/>
      <c r="F206" s="0"/>
      <c r="G206" s="0"/>
      <c r="H206" s="0"/>
      <c r="I206" s="0"/>
      <c r="J206" s="0"/>
      <c r="K206" s="0"/>
      <c r="L206" s="0"/>
      <c r="M206" s="117"/>
      <c r="N206" s="117"/>
    </row>
    <row r="207" customFormat="false" ht="15" hidden="false" customHeight="false" outlineLevel="0" collapsed="false">
      <c r="A207" s="0"/>
      <c r="B207" s="0"/>
      <c r="C207" s="115"/>
      <c r="D207" s="116"/>
      <c r="E207" s="0"/>
      <c r="F207" s="0"/>
      <c r="G207" s="0"/>
      <c r="H207" s="0"/>
      <c r="I207" s="0"/>
      <c r="J207" s="0"/>
      <c r="K207" s="0"/>
      <c r="L207" s="0"/>
      <c r="M207" s="117"/>
      <c r="N207" s="117"/>
    </row>
    <row r="208" customFormat="false" ht="15" hidden="false" customHeight="false" outlineLevel="0" collapsed="false">
      <c r="A208" s="0"/>
      <c r="B208" s="0"/>
      <c r="C208" s="115"/>
      <c r="D208" s="116"/>
      <c r="E208" s="0"/>
      <c r="F208" s="0"/>
      <c r="G208" s="0"/>
      <c r="H208" s="0"/>
      <c r="I208" s="0"/>
      <c r="J208" s="0"/>
      <c r="K208" s="0"/>
      <c r="L208" s="0"/>
      <c r="M208" s="117"/>
      <c r="N208" s="117"/>
    </row>
    <row r="209" customFormat="false" ht="15" hidden="false" customHeight="false" outlineLevel="0" collapsed="false">
      <c r="A209" s="0"/>
      <c r="B209" s="0"/>
      <c r="C209" s="115"/>
      <c r="D209" s="116"/>
      <c r="E209" s="0"/>
      <c r="F209" s="0"/>
      <c r="G209" s="0"/>
      <c r="H209" s="0"/>
      <c r="I209" s="0"/>
      <c r="J209" s="0"/>
      <c r="K209" s="0"/>
      <c r="L209" s="0"/>
      <c r="M209" s="117"/>
      <c r="N209" s="117"/>
    </row>
    <row r="210" customFormat="false" ht="15" hidden="false" customHeight="false" outlineLevel="0" collapsed="false">
      <c r="A210" s="0"/>
      <c r="B210" s="0"/>
      <c r="C210" s="115"/>
      <c r="D210" s="116"/>
      <c r="E210" s="0"/>
      <c r="F210" s="0"/>
      <c r="G210" s="0"/>
      <c r="H210" s="0"/>
      <c r="I210" s="0"/>
      <c r="J210" s="0"/>
      <c r="K210" s="0"/>
      <c r="L210" s="0"/>
      <c r="M210" s="117"/>
      <c r="N210" s="117"/>
    </row>
    <row r="211" customFormat="false" ht="15" hidden="false" customHeight="false" outlineLevel="0" collapsed="false">
      <c r="A211" s="0"/>
      <c r="B211" s="0"/>
      <c r="C211" s="115"/>
      <c r="D211" s="116"/>
      <c r="E211" s="0"/>
      <c r="F211" s="0"/>
      <c r="G211" s="0"/>
      <c r="H211" s="0"/>
      <c r="I211" s="0"/>
      <c r="J211" s="0"/>
      <c r="K211" s="0"/>
      <c r="L211" s="0"/>
      <c r="M211" s="117"/>
      <c r="N211" s="117"/>
    </row>
    <row r="212" customFormat="false" ht="15" hidden="false" customHeight="false" outlineLevel="0" collapsed="false">
      <c r="A212" s="0"/>
      <c r="B212" s="0"/>
      <c r="C212" s="115"/>
      <c r="D212" s="116"/>
      <c r="E212" s="0"/>
      <c r="F212" s="0"/>
      <c r="G212" s="0"/>
      <c r="H212" s="0"/>
      <c r="I212" s="0"/>
      <c r="J212" s="0"/>
      <c r="K212" s="0"/>
      <c r="L212" s="0"/>
      <c r="M212" s="117"/>
      <c r="N212" s="117"/>
    </row>
    <row r="213" customFormat="false" ht="15" hidden="false" customHeight="false" outlineLevel="0" collapsed="false">
      <c r="A213" s="0"/>
      <c r="B213" s="0"/>
      <c r="C213" s="115"/>
      <c r="D213" s="116"/>
      <c r="E213" s="0"/>
      <c r="F213" s="0"/>
      <c r="G213" s="0"/>
      <c r="H213" s="0"/>
      <c r="I213" s="0"/>
      <c r="J213" s="0"/>
      <c r="K213" s="0"/>
      <c r="L213" s="0"/>
      <c r="M213" s="117"/>
      <c r="N213" s="117"/>
    </row>
    <row r="214" customFormat="false" ht="15" hidden="false" customHeight="false" outlineLevel="0" collapsed="false">
      <c r="A214" s="0"/>
      <c r="B214" s="0"/>
      <c r="C214" s="115"/>
      <c r="D214" s="116"/>
      <c r="E214" s="0"/>
      <c r="F214" s="0"/>
      <c r="G214" s="0"/>
      <c r="H214" s="0"/>
      <c r="I214" s="0"/>
      <c r="J214" s="0"/>
      <c r="K214" s="0"/>
      <c r="L214" s="0"/>
      <c r="M214" s="117"/>
      <c r="N214" s="117"/>
    </row>
    <row r="215" customFormat="false" ht="15" hidden="false" customHeight="false" outlineLevel="0" collapsed="false">
      <c r="A215" s="0"/>
      <c r="B215" s="0"/>
      <c r="C215" s="115"/>
      <c r="D215" s="116"/>
      <c r="E215" s="0"/>
      <c r="F215" s="0"/>
      <c r="G215" s="0"/>
      <c r="H215" s="0"/>
      <c r="I215" s="0"/>
      <c r="J215" s="0"/>
      <c r="K215" s="0"/>
      <c r="L215" s="0"/>
      <c r="M215" s="117"/>
      <c r="N215" s="117"/>
    </row>
    <row r="216" customFormat="false" ht="15" hidden="false" customHeight="false" outlineLevel="0" collapsed="false">
      <c r="A216" s="0"/>
      <c r="B216" s="0"/>
      <c r="C216" s="115"/>
      <c r="D216" s="116"/>
      <c r="E216" s="0"/>
      <c r="F216" s="0"/>
      <c r="G216" s="0"/>
      <c r="H216" s="0"/>
      <c r="I216" s="0"/>
      <c r="J216" s="0"/>
      <c r="K216" s="0"/>
      <c r="L216" s="0"/>
      <c r="M216" s="117"/>
      <c r="N216" s="117"/>
    </row>
    <row r="217" customFormat="false" ht="15" hidden="false" customHeight="false" outlineLevel="0" collapsed="false">
      <c r="A217" s="0"/>
      <c r="B217" s="0"/>
      <c r="C217" s="115"/>
      <c r="D217" s="116"/>
      <c r="E217" s="0"/>
      <c r="F217" s="0"/>
      <c r="G217" s="0"/>
      <c r="H217" s="0"/>
      <c r="I217" s="0"/>
      <c r="J217" s="0"/>
      <c r="K217" s="0"/>
      <c r="L217" s="0"/>
      <c r="M217" s="117"/>
      <c r="N217" s="117"/>
    </row>
    <row r="218" customFormat="false" ht="15" hidden="false" customHeight="false" outlineLevel="0" collapsed="false">
      <c r="A218" s="0"/>
      <c r="B218" s="0"/>
      <c r="C218" s="115"/>
      <c r="D218" s="116"/>
      <c r="E218" s="0"/>
      <c r="F218" s="0"/>
      <c r="G218" s="0"/>
      <c r="H218" s="0"/>
      <c r="I218" s="0"/>
      <c r="J218" s="0"/>
      <c r="K218" s="0"/>
      <c r="L218" s="0"/>
      <c r="M218" s="117"/>
      <c r="N218" s="117"/>
    </row>
    <row r="219" customFormat="false" ht="15" hidden="false" customHeight="false" outlineLevel="0" collapsed="false">
      <c r="A219" s="0"/>
      <c r="B219" s="0"/>
      <c r="C219" s="115"/>
      <c r="D219" s="116"/>
      <c r="E219" s="0"/>
      <c r="F219" s="0"/>
      <c r="G219" s="0"/>
      <c r="H219" s="0"/>
      <c r="I219" s="0"/>
      <c r="J219" s="0"/>
      <c r="K219" s="0"/>
      <c r="L219" s="0"/>
      <c r="M219" s="117"/>
      <c r="N219" s="117"/>
    </row>
    <row r="220" customFormat="false" ht="15" hidden="false" customHeight="false" outlineLevel="0" collapsed="false">
      <c r="A220" s="0"/>
      <c r="B220" s="0"/>
      <c r="C220" s="115"/>
      <c r="D220" s="116"/>
      <c r="E220" s="0"/>
      <c r="F220" s="0"/>
      <c r="G220" s="0"/>
      <c r="H220" s="0"/>
      <c r="I220" s="0"/>
      <c r="J220" s="0"/>
      <c r="K220" s="0"/>
      <c r="L220" s="0"/>
      <c r="M220" s="117"/>
      <c r="N220" s="117"/>
    </row>
    <row r="221" customFormat="false" ht="15" hidden="false" customHeight="false" outlineLevel="0" collapsed="false">
      <c r="A221" s="0"/>
      <c r="B221" s="0"/>
      <c r="C221" s="115"/>
      <c r="D221" s="116"/>
      <c r="E221" s="0"/>
      <c r="F221" s="0"/>
      <c r="G221" s="0"/>
      <c r="H221" s="0"/>
      <c r="I221" s="0"/>
      <c r="J221" s="0"/>
      <c r="K221" s="0"/>
      <c r="L221" s="0"/>
      <c r="M221" s="117"/>
      <c r="N221" s="117"/>
    </row>
    <row r="222" customFormat="false" ht="15" hidden="false" customHeight="false" outlineLevel="0" collapsed="false">
      <c r="A222" s="0"/>
      <c r="B222" s="0"/>
      <c r="C222" s="115"/>
      <c r="D222" s="116"/>
      <c r="E222" s="0"/>
      <c r="F222" s="0"/>
      <c r="G222" s="0"/>
      <c r="H222" s="0"/>
      <c r="I222" s="0"/>
      <c r="J222" s="0"/>
      <c r="K222" s="0"/>
      <c r="L222" s="0"/>
      <c r="M222" s="117"/>
      <c r="N222" s="117"/>
    </row>
    <row r="223" customFormat="false" ht="15" hidden="false" customHeight="false" outlineLevel="0" collapsed="false">
      <c r="A223" s="0"/>
      <c r="B223" s="0"/>
      <c r="C223" s="115"/>
      <c r="D223" s="116"/>
      <c r="E223" s="0"/>
      <c r="F223" s="0"/>
      <c r="G223" s="0"/>
      <c r="H223" s="0"/>
      <c r="I223" s="0"/>
      <c r="J223" s="0"/>
      <c r="K223" s="0"/>
      <c r="L223" s="0"/>
      <c r="M223" s="117"/>
      <c r="N223" s="117"/>
    </row>
    <row r="224" customFormat="false" ht="15" hidden="false" customHeight="false" outlineLevel="0" collapsed="false">
      <c r="A224" s="0"/>
      <c r="B224" s="0"/>
      <c r="C224" s="115"/>
      <c r="D224" s="116"/>
      <c r="E224" s="0"/>
      <c r="F224" s="0"/>
      <c r="G224" s="0"/>
      <c r="H224" s="0"/>
      <c r="I224" s="0"/>
      <c r="J224" s="0"/>
      <c r="K224" s="0"/>
      <c r="L224" s="0"/>
      <c r="M224" s="117"/>
      <c r="N224" s="117"/>
    </row>
    <row r="225" customFormat="false" ht="15" hidden="false" customHeight="false" outlineLevel="0" collapsed="false">
      <c r="A225" s="0"/>
      <c r="B225" s="0"/>
      <c r="C225" s="115"/>
      <c r="D225" s="116"/>
      <c r="E225" s="0"/>
      <c r="F225" s="0"/>
      <c r="G225" s="0"/>
      <c r="H225" s="0"/>
      <c r="I225" s="0"/>
      <c r="J225" s="0"/>
      <c r="K225" s="0"/>
      <c r="L225" s="0"/>
      <c r="M225" s="117"/>
      <c r="N225" s="117"/>
    </row>
    <row r="226" customFormat="false" ht="15" hidden="false" customHeight="false" outlineLevel="0" collapsed="false">
      <c r="A226" s="0"/>
      <c r="B226" s="0"/>
      <c r="C226" s="115"/>
      <c r="D226" s="116"/>
      <c r="E226" s="0"/>
      <c r="F226" s="0"/>
      <c r="G226" s="0"/>
      <c r="H226" s="0"/>
      <c r="I226" s="0"/>
      <c r="J226" s="0"/>
      <c r="K226" s="0"/>
      <c r="L226" s="0"/>
      <c r="M226" s="117"/>
      <c r="N226" s="117"/>
    </row>
    <row r="227" customFormat="false" ht="15" hidden="false" customHeight="false" outlineLevel="0" collapsed="false">
      <c r="A227" s="0"/>
      <c r="B227" s="0"/>
      <c r="C227" s="115"/>
      <c r="D227" s="116"/>
      <c r="E227" s="0"/>
      <c r="F227" s="0"/>
      <c r="G227" s="0"/>
      <c r="H227" s="0"/>
      <c r="I227" s="0"/>
      <c r="J227" s="0"/>
      <c r="K227" s="0"/>
      <c r="L227" s="0"/>
      <c r="M227" s="117"/>
      <c r="N227" s="117"/>
    </row>
    <row r="228" customFormat="false" ht="15" hidden="false" customHeight="false" outlineLevel="0" collapsed="false">
      <c r="A228" s="0"/>
      <c r="B228" s="0"/>
      <c r="C228" s="115"/>
      <c r="D228" s="116"/>
      <c r="E228" s="0"/>
      <c r="F228" s="0"/>
      <c r="G228" s="0"/>
      <c r="H228" s="0"/>
      <c r="I228" s="0"/>
      <c r="J228" s="0"/>
      <c r="K228" s="0"/>
      <c r="L228" s="0"/>
      <c r="M228" s="117"/>
      <c r="N228" s="117"/>
    </row>
    <row r="229" customFormat="false" ht="15" hidden="false" customHeight="false" outlineLevel="0" collapsed="false">
      <c r="A229" s="0"/>
      <c r="B229" s="0"/>
      <c r="C229" s="115"/>
      <c r="D229" s="116"/>
      <c r="E229" s="0"/>
      <c r="F229" s="0"/>
      <c r="G229" s="0"/>
      <c r="H229" s="0"/>
      <c r="I229" s="0"/>
      <c r="J229" s="0"/>
      <c r="K229" s="0"/>
      <c r="L229" s="0"/>
      <c r="M229" s="117"/>
      <c r="N229" s="117"/>
    </row>
    <row r="230" customFormat="false" ht="15" hidden="false" customHeight="false" outlineLevel="0" collapsed="false">
      <c r="A230" s="0"/>
      <c r="B230" s="0"/>
      <c r="C230" s="115"/>
      <c r="D230" s="116"/>
      <c r="E230" s="0"/>
      <c r="F230" s="0"/>
      <c r="G230" s="0"/>
      <c r="H230" s="0"/>
      <c r="I230" s="0"/>
      <c r="J230" s="0"/>
      <c r="K230" s="0"/>
      <c r="L230" s="0"/>
      <c r="M230" s="117"/>
      <c r="N230" s="117"/>
    </row>
    <row r="231" customFormat="false" ht="15" hidden="false" customHeight="false" outlineLevel="0" collapsed="false">
      <c r="A231" s="0"/>
      <c r="B231" s="0"/>
      <c r="C231" s="115"/>
      <c r="D231" s="116"/>
      <c r="E231" s="0"/>
      <c r="F231" s="0"/>
      <c r="G231" s="0"/>
      <c r="H231" s="0"/>
      <c r="I231" s="0"/>
      <c r="J231" s="0"/>
      <c r="K231" s="0"/>
      <c r="L231" s="0"/>
      <c r="M231" s="117"/>
      <c r="N231" s="117"/>
    </row>
    <row r="232" customFormat="false" ht="15" hidden="false" customHeight="false" outlineLevel="0" collapsed="false">
      <c r="A232" s="0"/>
      <c r="B232" s="0"/>
      <c r="C232" s="115"/>
      <c r="D232" s="116"/>
      <c r="E232" s="0"/>
      <c r="F232" s="0"/>
      <c r="G232" s="0"/>
      <c r="H232" s="0"/>
      <c r="I232" s="0"/>
      <c r="J232" s="0"/>
      <c r="K232" s="0"/>
      <c r="L232" s="0"/>
      <c r="M232" s="117"/>
      <c r="N232" s="117"/>
    </row>
    <row r="233" customFormat="false" ht="15" hidden="false" customHeight="false" outlineLevel="0" collapsed="false">
      <c r="A233" s="0"/>
      <c r="B233" s="0"/>
      <c r="C233" s="115"/>
      <c r="D233" s="116"/>
      <c r="E233" s="0"/>
      <c r="F233" s="0"/>
      <c r="G233" s="0"/>
      <c r="H233" s="0"/>
      <c r="I233" s="0"/>
      <c r="J233" s="0"/>
      <c r="K233" s="0"/>
      <c r="L233" s="0"/>
      <c r="M233" s="117"/>
      <c r="N233" s="117"/>
    </row>
    <row r="234" customFormat="false" ht="15" hidden="false" customHeight="false" outlineLevel="0" collapsed="false">
      <c r="A234" s="0"/>
      <c r="B234" s="0"/>
      <c r="C234" s="115"/>
      <c r="D234" s="116"/>
      <c r="E234" s="0"/>
      <c r="F234" s="0"/>
      <c r="G234" s="0"/>
      <c r="H234" s="0"/>
      <c r="I234" s="0"/>
      <c r="J234" s="0"/>
      <c r="K234" s="0"/>
      <c r="L234" s="0"/>
      <c r="M234" s="117"/>
      <c r="N234" s="117"/>
    </row>
    <row r="235" customFormat="false" ht="15" hidden="false" customHeight="false" outlineLevel="0" collapsed="false">
      <c r="A235" s="0"/>
      <c r="B235" s="0"/>
      <c r="C235" s="115"/>
      <c r="D235" s="116"/>
      <c r="E235" s="0"/>
      <c r="F235" s="0"/>
      <c r="G235" s="0"/>
      <c r="H235" s="0"/>
      <c r="I235" s="0"/>
      <c r="J235" s="0"/>
      <c r="K235" s="0"/>
      <c r="L235" s="0"/>
      <c r="M235" s="117"/>
      <c r="N235" s="117"/>
    </row>
    <row r="236" customFormat="false" ht="15" hidden="false" customHeight="false" outlineLevel="0" collapsed="false">
      <c r="A236" s="0"/>
      <c r="B236" s="0"/>
      <c r="C236" s="115"/>
      <c r="D236" s="116"/>
      <c r="E236" s="0"/>
      <c r="F236" s="0"/>
      <c r="G236" s="0"/>
      <c r="H236" s="0"/>
      <c r="I236" s="0"/>
      <c r="J236" s="0"/>
      <c r="K236" s="0"/>
      <c r="L236" s="0"/>
      <c r="M236" s="117"/>
      <c r="N236" s="117"/>
    </row>
    <row r="237" customFormat="false" ht="15" hidden="false" customHeight="false" outlineLevel="0" collapsed="false">
      <c r="A237" s="0"/>
      <c r="B237" s="0"/>
      <c r="C237" s="115"/>
      <c r="D237" s="116"/>
      <c r="E237" s="0"/>
      <c r="F237" s="0"/>
      <c r="G237" s="0"/>
      <c r="H237" s="0"/>
      <c r="I237" s="0"/>
      <c r="J237" s="0"/>
      <c r="K237" s="0"/>
      <c r="L237" s="0"/>
      <c r="M237" s="117"/>
      <c r="N237" s="117"/>
    </row>
    <row r="238" customFormat="false" ht="15" hidden="false" customHeight="false" outlineLevel="0" collapsed="false">
      <c r="A238" s="0"/>
      <c r="B238" s="0"/>
      <c r="C238" s="115"/>
      <c r="D238" s="116"/>
      <c r="E238" s="0"/>
      <c r="F238" s="0"/>
      <c r="G238" s="0"/>
      <c r="H238" s="0"/>
      <c r="I238" s="0"/>
      <c r="J238" s="0"/>
      <c r="K238" s="0"/>
      <c r="L238" s="0"/>
      <c r="M238" s="117"/>
      <c r="N238" s="117"/>
    </row>
    <row r="239" customFormat="false" ht="15" hidden="false" customHeight="false" outlineLevel="0" collapsed="false">
      <c r="A239" s="0"/>
      <c r="B239" s="0"/>
      <c r="C239" s="115"/>
      <c r="D239" s="116"/>
      <c r="E239" s="0"/>
      <c r="F239" s="0"/>
      <c r="G239" s="0"/>
      <c r="H239" s="0"/>
      <c r="I239" s="0"/>
      <c r="J239" s="0"/>
      <c r="K239" s="0"/>
      <c r="L239" s="0"/>
      <c r="M239" s="117"/>
      <c r="N239" s="117"/>
    </row>
    <row r="240" customFormat="false" ht="15" hidden="false" customHeight="false" outlineLevel="0" collapsed="false">
      <c r="A240" s="0"/>
      <c r="B240" s="0"/>
      <c r="C240" s="115"/>
      <c r="D240" s="116"/>
      <c r="E240" s="0"/>
      <c r="F240" s="0"/>
      <c r="G240" s="0"/>
      <c r="H240" s="0"/>
      <c r="I240" s="0"/>
      <c r="J240" s="0"/>
      <c r="K240" s="0"/>
      <c r="L240" s="0"/>
      <c r="M240" s="117"/>
      <c r="N240" s="117"/>
    </row>
    <row r="241" customFormat="false" ht="15" hidden="false" customHeight="false" outlineLevel="0" collapsed="false">
      <c r="A241" s="0"/>
      <c r="B241" s="0"/>
      <c r="C241" s="115"/>
      <c r="D241" s="116"/>
      <c r="E241" s="0"/>
      <c r="F241" s="0"/>
      <c r="G241" s="0"/>
      <c r="H241" s="0"/>
      <c r="I241" s="0"/>
      <c r="J241" s="0"/>
      <c r="K241" s="0"/>
      <c r="L241" s="0"/>
      <c r="M241" s="117"/>
      <c r="N241" s="117"/>
    </row>
    <row r="242" customFormat="false" ht="15" hidden="false" customHeight="false" outlineLevel="0" collapsed="false">
      <c r="A242" s="0"/>
      <c r="B242" s="0"/>
      <c r="C242" s="115"/>
      <c r="D242" s="116"/>
      <c r="E242" s="0"/>
      <c r="F242" s="0"/>
      <c r="G242" s="0"/>
      <c r="H242" s="0"/>
      <c r="I242" s="0"/>
      <c r="J242" s="0"/>
      <c r="K242" s="0"/>
      <c r="L242" s="0"/>
      <c r="M242" s="117"/>
      <c r="N242" s="117"/>
    </row>
    <row r="243" customFormat="false" ht="15" hidden="false" customHeight="false" outlineLevel="0" collapsed="false">
      <c r="A243" s="0"/>
      <c r="B243" s="0"/>
      <c r="C243" s="115"/>
      <c r="D243" s="116"/>
      <c r="E243" s="0"/>
      <c r="F243" s="0"/>
      <c r="G243" s="0"/>
      <c r="H243" s="0"/>
      <c r="I243" s="0"/>
      <c r="J243" s="0"/>
      <c r="K243" s="0"/>
      <c r="L243" s="0"/>
      <c r="M243" s="117"/>
      <c r="N243" s="117"/>
    </row>
    <row r="244" customFormat="false" ht="15" hidden="false" customHeight="false" outlineLevel="0" collapsed="false">
      <c r="A244" s="0"/>
      <c r="B244" s="0"/>
      <c r="C244" s="115"/>
      <c r="D244" s="116"/>
      <c r="E244" s="0"/>
      <c r="F244" s="0"/>
      <c r="G244" s="0"/>
      <c r="H244" s="0"/>
      <c r="I244" s="0"/>
      <c r="J244" s="0"/>
      <c r="K244" s="0"/>
      <c r="L244" s="0"/>
      <c r="M244" s="117"/>
      <c r="N244" s="117"/>
    </row>
    <row r="245" customFormat="false" ht="15" hidden="false" customHeight="false" outlineLevel="0" collapsed="false">
      <c r="A245" s="0"/>
      <c r="B245" s="0"/>
      <c r="C245" s="115"/>
      <c r="D245" s="116"/>
      <c r="E245" s="0"/>
      <c r="F245" s="0"/>
      <c r="G245" s="0"/>
      <c r="H245" s="0"/>
      <c r="I245" s="0"/>
      <c r="J245" s="0"/>
      <c r="K245" s="0"/>
      <c r="L245" s="0"/>
      <c r="M245" s="117"/>
      <c r="N245" s="117"/>
    </row>
    <row r="246" customFormat="false" ht="15" hidden="false" customHeight="false" outlineLevel="0" collapsed="false">
      <c r="A246" s="0"/>
      <c r="B246" s="0"/>
      <c r="C246" s="115"/>
      <c r="D246" s="116"/>
      <c r="E246" s="0"/>
      <c r="F246" s="0"/>
      <c r="G246" s="0"/>
      <c r="H246" s="0"/>
      <c r="I246" s="0"/>
      <c r="J246" s="0"/>
      <c r="K246" s="0"/>
      <c r="L246" s="0"/>
      <c r="M246" s="117"/>
      <c r="N246" s="117"/>
    </row>
    <row r="247" customFormat="false" ht="15" hidden="false" customHeight="false" outlineLevel="0" collapsed="false">
      <c r="A247" s="0"/>
      <c r="B247" s="0"/>
      <c r="C247" s="115"/>
      <c r="D247" s="116"/>
      <c r="E247" s="0"/>
      <c r="F247" s="0"/>
      <c r="G247" s="0"/>
      <c r="H247" s="0"/>
      <c r="I247" s="0"/>
      <c r="J247" s="0"/>
      <c r="K247" s="0"/>
      <c r="L247" s="0"/>
      <c r="M247" s="117"/>
      <c r="N247" s="117"/>
    </row>
    <row r="248" customFormat="false" ht="15" hidden="false" customHeight="false" outlineLevel="0" collapsed="false">
      <c r="A248" s="0"/>
      <c r="B248" s="0"/>
      <c r="C248" s="115"/>
      <c r="D248" s="116"/>
      <c r="E248" s="0"/>
      <c r="F248" s="0"/>
      <c r="G248" s="0"/>
      <c r="H248" s="0"/>
      <c r="I248" s="0"/>
      <c r="J248" s="0"/>
      <c r="K248" s="0"/>
      <c r="L248" s="0"/>
      <c r="M248" s="117"/>
      <c r="N248" s="117"/>
    </row>
    <row r="249" customFormat="false" ht="15" hidden="false" customHeight="false" outlineLevel="0" collapsed="false">
      <c r="A249" s="0"/>
      <c r="B249" s="0"/>
      <c r="C249" s="115"/>
      <c r="D249" s="116"/>
      <c r="E249" s="0"/>
      <c r="F249" s="0"/>
      <c r="G249" s="0"/>
      <c r="H249" s="0"/>
      <c r="I249" s="0"/>
      <c r="J249" s="0"/>
      <c r="K249" s="0"/>
      <c r="L249" s="0"/>
      <c r="M249" s="117"/>
      <c r="N249" s="117"/>
    </row>
    <row r="250" customFormat="false" ht="15" hidden="false" customHeight="false" outlineLevel="0" collapsed="false">
      <c r="A250" s="0"/>
      <c r="B250" s="0"/>
      <c r="C250" s="115"/>
      <c r="D250" s="116"/>
      <c r="E250" s="0"/>
      <c r="F250" s="0"/>
      <c r="G250" s="0"/>
      <c r="H250" s="0"/>
      <c r="I250" s="0"/>
      <c r="J250" s="0"/>
      <c r="K250" s="0"/>
      <c r="L250" s="0"/>
      <c r="M250" s="117"/>
      <c r="N250" s="117"/>
    </row>
    <row r="251" customFormat="false" ht="15" hidden="false" customHeight="false" outlineLevel="0" collapsed="false">
      <c r="A251" s="0"/>
      <c r="B251" s="0"/>
      <c r="C251" s="115"/>
      <c r="D251" s="116"/>
      <c r="E251" s="0"/>
      <c r="F251" s="0"/>
      <c r="G251" s="0"/>
      <c r="H251" s="0"/>
      <c r="I251" s="0"/>
      <c r="J251" s="0"/>
      <c r="K251" s="0"/>
      <c r="L251" s="0"/>
      <c r="M251" s="117"/>
      <c r="N251" s="117"/>
    </row>
    <row r="252" customFormat="false" ht="15" hidden="false" customHeight="false" outlineLevel="0" collapsed="false">
      <c r="A252" s="0"/>
      <c r="B252" s="0"/>
      <c r="C252" s="115"/>
      <c r="D252" s="116"/>
      <c r="E252" s="0"/>
      <c r="F252" s="0"/>
      <c r="G252" s="0"/>
      <c r="H252" s="0"/>
      <c r="I252" s="0"/>
      <c r="J252" s="0"/>
      <c r="K252" s="0"/>
      <c r="L252" s="0"/>
      <c r="M252" s="117"/>
      <c r="N252" s="117"/>
    </row>
    <row r="253" customFormat="false" ht="15" hidden="false" customHeight="false" outlineLevel="0" collapsed="false">
      <c r="A253" s="0"/>
      <c r="B253" s="0"/>
      <c r="C253" s="115"/>
      <c r="D253" s="116"/>
      <c r="E253" s="0"/>
      <c r="F253" s="0"/>
      <c r="G253" s="0"/>
      <c r="H253" s="0"/>
      <c r="I253" s="0"/>
      <c r="J253" s="0"/>
      <c r="K253" s="0"/>
      <c r="L253" s="0"/>
      <c r="M253" s="117"/>
      <c r="N253" s="117"/>
    </row>
    <row r="254" customFormat="false" ht="15" hidden="false" customHeight="false" outlineLevel="0" collapsed="false">
      <c r="A254" s="0"/>
      <c r="B254" s="0"/>
      <c r="C254" s="115"/>
      <c r="D254" s="116"/>
      <c r="E254" s="0"/>
      <c r="F254" s="0"/>
      <c r="G254" s="0"/>
      <c r="H254" s="0"/>
      <c r="I254" s="0"/>
      <c r="J254" s="0"/>
      <c r="K254" s="0"/>
      <c r="L254" s="0"/>
      <c r="M254" s="117"/>
      <c r="N254" s="117"/>
    </row>
    <row r="255" customFormat="false" ht="15" hidden="false" customHeight="false" outlineLevel="0" collapsed="false">
      <c r="A255" s="0"/>
      <c r="B255" s="0"/>
      <c r="C255" s="115"/>
      <c r="D255" s="116"/>
      <c r="E255" s="0"/>
      <c r="F255" s="0"/>
      <c r="G255" s="0"/>
      <c r="H255" s="0"/>
      <c r="I255" s="0"/>
      <c r="J255" s="0"/>
      <c r="K255" s="0"/>
      <c r="L255" s="0"/>
      <c r="M255" s="117"/>
      <c r="N255" s="117"/>
    </row>
    <row r="256" customFormat="false" ht="15" hidden="false" customHeight="false" outlineLevel="0" collapsed="false">
      <c r="A256" s="0"/>
      <c r="B256" s="0"/>
      <c r="C256" s="115"/>
      <c r="D256" s="116"/>
      <c r="E256" s="0"/>
      <c r="F256" s="0"/>
      <c r="G256" s="0"/>
      <c r="H256" s="0"/>
      <c r="I256" s="0"/>
      <c r="J256" s="0"/>
      <c r="K256" s="0"/>
      <c r="L256" s="0"/>
      <c r="M256" s="117"/>
      <c r="N256" s="117"/>
    </row>
    <row r="257" customFormat="false" ht="15" hidden="false" customHeight="false" outlineLevel="0" collapsed="false">
      <c r="A257" s="0"/>
      <c r="B257" s="0"/>
      <c r="C257" s="115"/>
      <c r="D257" s="116"/>
      <c r="E257" s="0"/>
      <c r="F257" s="0"/>
      <c r="G257" s="0"/>
      <c r="H257" s="0"/>
      <c r="I257" s="0"/>
      <c r="J257" s="0"/>
      <c r="K257" s="0"/>
      <c r="L257" s="0"/>
      <c r="M257" s="117"/>
      <c r="N257" s="117"/>
    </row>
    <row r="258" customFormat="false" ht="15" hidden="false" customHeight="false" outlineLevel="0" collapsed="false">
      <c r="A258" s="0"/>
      <c r="B258" s="0"/>
      <c r="C258" s="115"/>
      <c r="D258" s="116"/>
      <c r="E258" s="0"/>
      <c r="F258" s="0"/>
      <c r="G258" s="0"/>
      <c r="H258" s="0"/>
      <c r="I258" s="0"/>
      <c r="J258" s="0"/>
      <c r="K258" s="0"/>
      <c r="L258" s="0"/>
      <c r="M258" s="117"/>
      <c r="N258" s="117"/>
    </row>
    <row r="259" customFormat="false" ht="15" hidden="false" customHeight="false" outlineLevel="0" collapsed="false">
      <c r="A259" s="0"/>
      <c r="B259" s="0"/>
      <c r="C259" s="115"/>
      <c r="D259" s="116"/>
      <c r="E259" s="0"/>
      <c r="F259" s="0"/>
      <c r="G259" s="0"/>
      <c r="H259" s="0"/>
      <c r="I259" s="0"/>
      <c r="J259" s="0"/>
      <c r="K259" s="0"/>
      <c r="L259" s="0"/>
      <c r="M259" s="117"/>
      <c r="N259" s="117"/>
    </row>
    <row r="260" customFormat="false" ht="15" hidden="false" customHeight="false" outlineLevel="0" collapsed="false">
      <c r="A260" s="0"/>
      <c r="B260" s="0"/>
      <c r="C260" s="115"/>
      <c r="D260" s="116"/>
      <c r="E260" s="0"/>
      <c r="F260" s="0"/>
      <c r="G260" s="0"/>
      <c r="H260" s="0"/>
      <c r="I260" s="0"/>
      <c r="J260" s="0"/>
      <c r="K260" s="0"/>
      <c r="L260" s="0"/>
      <c r="M260" s="117"/>
      <c r="N260" s="117"/>
    </row>
    <row r="261" customFormat="false" ht="15" hidden="false" customHeight="false" outlineLevel="0" collapsed="false">
      <c r="A261" s="0"/>
      <c r="B261" s="0"/>
      <c r="C261" s="115"/>
      <c r="D261" s="116"/>
      <c r="E261" s="0"/>
      <c r="F261" s="0"/>
      <c r="G261" s="0"/>
      <c r="H261" s="0"/>
      <c r="I261" s="0"/>
      <c r="J261" s="0"/>
      <c r="K261" s="0"/>
      <c r="L261" s="0"/>
      <c r="M261" s="117"/>
      <c r="N261" s="117"/>
    </row>
    <row r="262" customFormat="false" ht="15" hidden="false" customHeight="false" outlineLevel="0" collapsed="false">
      <c r="A262" s="0"/>
      <c r="B262" s="0"/>
      <c r="C262" s="115"/>
      <c r="D262" s="116"/>
      <c r="E262" s="0"/>
      <c r="F262" s="0"/>
      <c r="G262" s="0"/>
      <c r="H262" s="0"/>
      <c r="I262" s="0"/>
      <c r="J262" s="0"/>
      <c r="K262" s="0"/>
      <c r="L262" s="0"/>
      <c r="M262" s="117"/>
      <c r="N262" s="117"/>
    </row>
    <row r="263" customFormat="false" ht="15" hidden="false" customHeight="false" outlineLevel="0" collapsed="false">
      <c r="A263" s="0"/>
      <c r="B263" s="0"/>
      <c r="C263" s="115"/>
      <c r="D263" s="116"/>
      <c r="E263" s="0"/>
      <c r="F263" s="0"/>
      <c r="G263" s="0"/>
      <c r="H263" s="0"/>
      <c r="I263" s="0"/>
      <c r="J263" s="0"/>
      <c r="K263" s="0"/>
      <c r="L263" s="0"/>
      <c r="M263" s="117"/>
      <c r="N263" s="117"/>
    </row>
    <row r="264" customFormat="false" ht="15" hidden="false" customHeight="false" outlineLevel="0" collapsed="false">
      <c r="A264" s="0"/>
      <c r="B264" s="0"/>
      <c r="C264" s="115"/>
      <c r="D264" s="116"/>
      <c r="E264" s="0"/>
      <c r="F264" s="0"/>
      <c r="G264" s="0"/>
      <c r="H264" s="0"/>
      <c r="I264" s="0"/>
      <c r="J264" s="0"/>
      <c r="K264" s="0"/>
      <c r="L264" s="0"/>
      <c r="M264" s="117"/>
      <c r="N264" s="117"/>
    </row>
    <row r="265" customFormat="false" ht="15" hidden="false" customHeight="false" outlineLevel="0" collapsed="false">
      <c r="A265" s="0"/>
      <c r="B265" s="0"/>
      <c r="C265" s="115"/>
      <c r="D265" s="116"/>
      <c r="E265" s="0"/>
      <c r="F265" s="0"/>
      <c r="G265" s="0"/>
      <c r="H265" s="0"/>
      <c r="I265" s="0"/>
      <c r="J265" s="0"/>
      <c r="K265" s="0"/>
      <c r="L265" s="0"/>
      <c r="M265" s="117"/>
      <c r="N265" s="117"/>
    </row>
    <row r="266" customFormat="false" ht="15" hidden="false" customHeight="false" outlineLevel="0" collapsed="false">
      <c r="A266" s="0"/>
      <c r="B266" s="0"/>
      <c r="C266" s="115"/>
      <c r="D266" s="116"/>
      <c r="E266" s="0"/>
      <c r="F266" s="0"/>
      <c r="G266" s="0"/>
      <c r="H266" s="0"/>
      <c r="I266" s="0"/>
      <c r="J266" s="0"/>
      <c r="K266" s="0"/>
      <c r="L266" s="0"/>
      <c r="M266" s="117"/>
      <c r="N266" s="117"/>
    </row>
    <row r="267" customFormat="false" ht="15" hidden="false" customHeight="false" outlineLevel="0" collapsed="false">
      <c r="A267" s="0"/>
      <c r="B267" s="0"/>
      <c r="C267" s="115"/>
      <c r="D267" s="116"/>
      <c r="E267" s="0"/>
      <c r="F267" s="0"/>
      <c r="G267" s="0"/>
      <c r="H267" s="0"/>
      <c r="I267" s="0"/>
      <c r="J267" s="0"/>
      <c r="K267" s="0"/>
      <c r="L267" s="0"/>
      <c r="M267" s="117"/>
      <c r="N267" s="117"/>
    </row>
    <row r="268" customFormat="false" ht="15" hidden="false" customHeight="false" outlineLevel="0" collapsed="false">
      <c r="A268" s="0"/>
      <c r="B268" s="0"/>
      <c r="C268" s="115"/>
      <c r="D268" s="116"/>
      <c r="E268" s="0"/>
      <c r="F268" s="0"/>
      <c r="G268" s="0"/>
      <c r="H268" s="0"/>
      <c r="I268" s="0"/>
      <c r="J268" s="0"/>
      <c r="K268" s="0"/>
      <c r="L268" s="0"/>
      <c r="M268" s="117"/>
      <c r="N268" s="117"/>
    </row>
    <row r="269" customFormat="false" ht="15" hidden="false" customHeight="false" outlineLevel="0" collapsed="false">
      <c r="A269" s="0"/>
      <c r="B269" s="0"/>
      <c r="C269" s="115"/>
      <c r="D269" s="116"/>
      <c r="E269" s="0"/>
      <c r="F269" s="0"/>
      <c r="G269" s="0"/>
      <c r="H269" s="0"/>
      <c r="I269" s="0"/>
      <c r="J269" s="0"/>
      <c r="K269" s="0"/>
      <c r="L269" s="0"/>
      <c r="M269" s="117"/>
      <c r="N269" s="117"/>
    </row>
    <row r="270" customFormat="false" ht="15" hidden="false" customHeight="false" outlineLevel="0" collapsed="false">
      <c r="A270" s="0"/>
      <c r="B270" s="0"/>
      <c r="C270" s="115"/>
      <c r="D270" s="116"/>
      <c r="E270" s="0"/>
      <c r="F270" s="0"/>
      <c r="G270" s="0"/>
      <c r="H270" s="0"/>
      <c r="I270" s="0"/>
      <c r="J270" s="0"/>
      <c r="K270" s="0"/>
      <c r="L270" s="0"/>
      <c r="M270" s="117"/>
      <c r="N270" s="117"/>
    </row>
    <row r="271" customFormat="false" ht="15" hidden="false" customHeight="false" outlineLevel="0" collapsed="false">
      <c r="A271" s="0"/>
      <c r="B271" s="0"/>
      <c r="C271" s="115"/>
      <c r="D271" s="116"/>
      <c r="E271" s="0"/>
      <c r="F271" s="0"/>
      <c r="G271" s="0"/>
      <c r="H271" s="0"/>
      <c r="I271" s="0"/>
      <c r="J271" s="0"/>
      <c r="K271" s="0"/>
      <c r="L271" s="0"/>
      <c r="M271" s="117"/>
      <c r="N271" s="117"/>
    </row>
    <row r="272" customFormat="false" ht="15" hidden="false" customHeight="false" outlineLevel="0" collapsed="false">
      <c r="A272" s="0"/>
      <c r="B272" s="0"/>
      <c r="C272" s="115"/>
      <c r="D272" s="116"/>
      <c r="E272" s="0"/>
      <c r="F272" s="0"/>
      <c r="G272" s="0"/>
      <c r="H272" s="0"/>
      <c r="I272" s="0"/>
      <c r="J272" s="0"/>
      <c r="K272" s="0"/>
      <c r="L272" s="0"/>
      <c r="M272" s="117"/>
      <c r="N272" s="117"/>
    </row>
    <row r="273" customFormat="false" ht="15" hidden="false" customHeight="false" outlineLevel="0" collapsed="false">
      <c r="A273" s="0"/>
      <c r="B273" s="0"/>
      <c r="C273" s="115"/>
      <c r="D273" s="116"/>
      <c r="E273" s="0"/>
      <c r="F273" s="0"/>
      <c r="G273" s="0"/>
      <c r="H273" s="0"/>
      <c r="I273" s="0"/>
      <c r="J273" s="0"/>
      <c r="K273" s="0"/>
      <c r="L273" s="0"/>
      <c r="M273" s="117"/>
      <c r="N273" s="117"/>
    </row>
    <row r="274" customFormat="false" ht="15" hidden="false" customHeight="false" outlineLevel="0" collapsed="false">
      <c r="A274" s="0"/>
      <c r="B274" s="0"/>
      <c r="C274" s="115"/>
      <c r="D274" s="116"/>
      <c r="E274" s="0"/>
      <c r="F274" s="0"/>
      <c r="G274" s="0"/>
      <c r="H274" s="0"/>
      <c r="I274" s="0"/>
      <c r="J274" s="0"/>
      <c r="K274" s="0"/>
      <c r="L274" s="0"/>
      <c r="M274" s="117"/>
      <c r="N274" s="117"/>
    </row>
    <row r="275" customFormat="false" ht="15" hidden="false" customHeight="false" outlineLevel="0" collapsed="false">
      <c r="L275" s="118"/>
      <c r="M275" s="119"/>
    </row>
    <row r="276" customFormat="false" ht="15" hidden="false" customHeight="false" outlineLevel="0" collapsed="false">
      <c r="L276" s="118"/>
      <c r="M276" s="119"/>
    </row>
    <row r="277" customFormat="false" ht="15" hidden="false" customHeight="false" outlineLevel="0" collapsed="false">
      <c r="L277" s="118"/>
      <c r="M277" s="119"/>
    </row>
    <row r="278" customFormat="false" ht="15" hidden="false" customHeight="false" outlineLevel="0" collapsed="false">
      <c r="L278" s="118"/>
      <c r="M278" s="119"/>
    </row>
    <row r="279" customFormat="false" ht="15" hidden="false" customHeight="false" outlineLevel="0" collapsed="false">
      <c r="L279" s="118"/>
      <c r="M279" s="119"/>
    </row>
    <row r="280" customFormat="false" ht="15" hidden="false" customHeight="false" outlineLevel="0" collapsed="false">
      <c r="L280" s="118"/>
      <c r="M280" s="119"/>
    </row>
    <row r="281" customFormat="false" ht="15" hidden="false" customHeight="false" outlineLevel="0" collapsed="false">
      <c r="L281" s="118"/>
      <c r="M281" s="119"/>
    </row>
    <row r="282" customFormat="false" ht="15" hidden="false" customHeight="false" outlineLevel="0" collapsed="false">
      <c r="L282" s="118"/>
      <c r="M282" s="119"/>
    </row>
    <row r="283" customFormat="false" ht="15" hidden="false" customHeight="false" outlineLevel="0" collapsed="false">
      <c r="L283" s="118"/>
      <c r="M283" s="119"/>
    </row>
    <row r="284" customFormat="false" ht="15" hidden="false" customHeight="false" outlineLevel="0" collapsed="false">
      <c r="L284" s="118"/>
      <c r="M284" s="119"/>
    </row>
    <row r="285" customFormat="false" ht="15" hidden="false" customHeight="false" outlineLevel="0" collapsed="false">
      <c r="L285" s="118"/>
      <c r="M285" s="119"/>
    </row>
    <row r="286" customFormat="false" ht="15" hidden="false" customHeight="false" outlineLevel="0" collapsed="false">
      <c r="L286" s="118"/>
      <c r="M286" s="119"/>
    </row>
    <row r="287" customFormat="false" ht="15" hidden="false" customHeight="false" outlineLevel="0" collapsed="false">
      <c r="L287" s="118"/>
      <c r="M287" s="119"/>
    </row>
    <row r="288" customFormat="false" ht="15" hidden="false" customHeight="false" outlineLevel="0" collapsed="false">
      <c r="L288" s="118"/>
      <c r="M288" s="119"/>
    </row>
    <row r="289" customFormat="false" ht="15" hidden="false" customHeight="false" outlineLevel="0" collapsed="false">
      <c r="L289" s="118"/>
      <c r="M289" s="119"/>
    </row>
    <row r="290" customFormat="false" ht="15" hidden="false" customHeight="false" outlineLevel="0" collapsed="false">
      <c r="L290" s="118"/>
      <c r="M290" s="119"/>
    </row>
    <row r="291" customFormat="false" ht="15" hidden="false" customHeight="false" outlineLevel="0" collapsed="false">
      <c r="L291" s="118"/>
      <c r="M291" s="119"/>
    </row>
    <row r="292" customFormat="false" ht="15" hidden="false" customHeight="false" outlineLevel="0" collapsed="false">
      <c r="L292" s="118"/>
      <c r="M292" s="119"/>
    </row>
  </sheetData>
  <sheetProtection sheet="true" password="af2a" objects="true" scenarios="true"/>
  <mergeCells count="7">
    <mergeCell ref="K1:R1"/>
    <mergeCell ref="K2:R2"/>
    <mergeCell ref="K3:R3"/>
    <mergeCell ref="K4:R4"/>
    <mergeCell ref="K5:R5"/>
    <mergeCell ref="N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0:R13 A15:R21 A23:R28 A30:R36 A38:R40 A42:R47 A51:R62 A64:R68 A72:R74 A76:R80 A82:R92 A94:R95 A97:R98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8" topLeftCell="A25" activePane="bottomLeft" state="frozen"/>
      <selection pane="topLeft" activeCell="O1" activeCellId="0" sqref="O1"/>
      <selection pane="bottomLeft" activeCell="A88" activeCellId="0" sqref="A88:R122"/>
    </sheetView>
  </sheetViews>
  <sheetFormatPr defaultColWidth="10.84765625" defaultRowHeight="15" zeroHeight="false" outlineLevelRow="0" outlineLevelCol="0"/>
  <cols>
    <col collapsed="false" customWidth="true" hidden="true" outlineLevel="0" max="1" min="1" style="120" width="15.85"/>
    <col collapsed="false" customWidth="true" hidden="true" outlineLevel="0" max="2" min="2" style="120" width="7.42"/>
    <col collapsed="false" customWidth="true" hidden="true" outlineLevel="0" max="3" min="3" style="121" width="7.14"/>
    <col collapsed="false" customWidth="true" hidden="true" outlineLevel="0" max="4" min="4" style="122" width="8.85"/>
    <col collapsed="false" customWidth="true" hidden="true" outlineLevel="0" max="5" min="5" style="122" width="14.85"/>
    <col collapsed="false" customWidth="true" hidden="true" outlineLevel="0" max="6" min="6" style="122" width="19.14"/>
    <col collapsed="false" customWidth="true" hidden="true" outlineLevel="0" max="7" min="7" style="122" width="26.28"/>
    <col collapsed="false" customWidth="true" hidden="true" outlineLevel="0" max="8" min="8" style="120" width="8.28"/>
    <col collapsed="false" customWidth="true" hidden="true" outlineLevel="0" max="9" min="9" style="120" width="20.85"/>
    <col collapsed="false" customWidth="true" hidden="true" outlineLevel="0" max="10" min="10" style="120" width="14.56"/>
    <col collapsed="false" customWidth="true" hidden="true" outlineLevel="0" max="11" min="11" style="120" width="10.28"/>
    <col collapsed="false" customWidth="true" hidden="true" outlineLevel="0" max="12" min="12" style="120" width="11.42"/>
    <col collapsed="false" customWidth="true" hidden="true" outlineLevel="0" max="13" min="13" style="123" width="14.41"/>
    <col collapsed="false" customWidth="true" hidden="true" outlineLevel="0" max="14" min="14" style="123" width="3.85"/>
    <col collapsed="false" customWidth="true" hidden="true" outlineLevel="0" max="15" min="15" style="123" width="80.7"/>
    <col collapsed="false" customWidth="true" hidden="false" outlineLevel="0" max="16" min="16" style="120" width="80.7"/>
    <col collapsed="false" customWidth="true" hidden="false" outlineLevel="0" max="18" min="17" style="120" width="15.7"/>
    <col collapsed="false" customWidth="false" hidden="false" outlineLevel="0" max="257" min="19" style="120" width="10.85"/>
  </cols>
  <sheetData>
    <row r="1" customFormat="false" ht="33.75" hidden="false" customHeight="true" outlineLevel="0" collapsed="false">
      <c r="A1" s="124"/>
      <c r="B1" s="125"/>
      <c r="C1" s="126"/>
      <c r="D1" s="127"/>
      <c r="E1" s="127"/>
      <c r="F1" s="127"/>
      <c r="G1" s="127"/>
      <c r="H1" s="125"/>
      <c r="I1" s="125"/>
      <c r="J1" s="125"/>
      <c r="K1" s="128" t="s">
        <v>216</v>
      </c>
      <c r="L1" s="128"/>
      <c r="M1" s="128"/>
      <c r="N1" s="128"/>
      <c r="O1" s="128"/>
      <c r="P1" s="128"/>
      <c r="Q1" s="128"/>
      <c r="R1" s="128"/>
    </row>
    <row r="2" customFormat="false" ht="15" hidden="false" customHeight="false" outlineLevel="0" collapsed="false">
      <c r="A2" s="129"/>
      <c r="K2" s="130" t="s">
        <v>1</v>
      </c>
      <c r="L2" s="130"/>
      <c r="M2" s="130"/>
      <c r="N2" s="130"/>
      <c r="O2" s="130"/>
      <c r="P2" s="130"/>
      <c r="Q2" s="130"/>
      <c r="R2" s="130"/>
    </row>
    <row r="3" customFormat="false" ht="15" hidden="false" customHeight="false" outlineLevel="0" collapsed="false">
      <c r="A3" s="129"/>
      <c r="K3" s="130" t="s">
        <v>2</v>
      </c>
      <c r="L3" s="130"/>
      <c r="M3" s="130"/>
      <c r="N3" s="130"/>
      <c r="O3" s="130"/>
      <c r="P3" s="130"/>
      <c r="Q3" s="130"/>
      <c r="R3" s="130"/>
    </row>
    <row r="4" customFormat="false" ht="26.25" hidden="false" customHeight="true" outlineLevel="0" collapsed="false">
      <c r="A4" s="129"/>
      <c r="K4" s="131" t="s">
        <v>3</v>
      </c>
      <c r="L4" s="131"/>
      <c r="M4" s="131"/>
      <c r="N4" s="131"/>
      <c r="O4" s="131"/>
      <c r="P4" s="131"/>
      <c r="Q4" s="131"/>
      <c r="R4" s="131"/>
    </row>
    <row r="5" customFormat="false" ht="15" hidden="false" customHeight="false" outlineLevel="0" collapsed="false">
      <c r="A5" s="129"/>
      <c r="K5" s="130" t="s">
        <v>4</v>
      </c>
      <c r="L5" s="130"/>
      <c r="M5" s="130"/>
      <c r="N5" s="130"/>
      <c r="O5" s="130"/>
      <c r="P5" s="130"/>
      <c r="Q5" s="130"/>
      <c r="R5" s="130"/>
    </row>
    <row r="6" customFormat="false" ht="15" hidden="false" customHeight="false" outlineLevel="0" collapsed="false">
      <c r="A6" s="132"/>
      <c r="B6" s="133"/>
      <c r="C6" s="134"/>
      <c r="D6" s="135"/>
      <c r="E6" s="133"/>
      <c r="F6" s="133"/>
      <c r="G6" s="133"/>
      <c r="H6" s="133"/>
      <c r="I6" s="133"/>
      <c r="J6" s="133"/>
      <c r="K6" s="136"/>
      <c r="L6" s="137"/>
      <c r="M6" s="137"/>
      <c r="N6" s="137"/>
      <c r="O6" s="137"/>
      <c r="P6" s="137"/>
      <c r="Q6" s="137"/>
      <c r="R6" s="137"/>
    </row>
    <row r="7" customFormat="fals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138"/>
      <c r="L7" s="139"/>
      <c r="M7" s="140" t="s">
        <v>5</v>
      </c>
      <c r="N7" s="140"/>
      <c r="O7" s="140"/>
      <c r="P7" s="140"/>
      <c r="Q7" s="140"/>
      <c r="R7" s="140"/>
    </row>
    <row r="8" customFormat="fals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</row>
    <row r="9" customFormat="false" ht="15" hidden="false" customHeight="false" outlineLevel="0" collapsed="false">
      <c r="A9" s="53" t="s">
        <v>217</v>
      </c>
      <c r="B9" s="54" t="n">
        <v>2017</v>
      </c>
      <c r="C9" s="55" t="n">
        <v>10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/>
      <c r="J9" s="54" t="n">
        <v>1</v>
      </c>
      <c r="K9" s="54"/>
      <c r="L9" s="54"/>
      <c r="M9" s="54" t="s">
        <v>26</v>
      </c>
      <c r="N9" s="57" t="n">
        <v>1</v>
      </c>
      <c r="O9" s="57" t="s">
        <v>218</v>
      </c>
      <c r="P9" s="57" t="s">
        <v>219</v>
      </c>
      <c r="Q9" s="58"/>
      <c r="R9" s="59"/>
    </row>
    <row r="10" customFormat="false" ht="15" hidden="false" customHeight="false" outlineLevel="0" collapsed="false">
      <c r="A10" s="96" t="s">
        <v>217</v>
      </c>
      <c r="B10" s="97" t="n">
        <v>2017</v>
      </c>
      <c r="C10" s="98" t="n">
        <v>10</v>
      </c>
      <c r="D10" s="99" t="n">
        <v>114</v>
      </c>
      <c r="E10" s="97" t="n">
        <v>2</v>
      </c>
      <c r="F10" s="97"/>
      <c r="G10" s="97" t="s">
        <v>111</v>
      </c>
      <c r="H10" s="97" t="s">
        <v>26</v>
      </c>
      <c r="I10" s="97"/>
      <c r="J10" s="97" t="n">
        <v>2</v>
      </c>
      <c r="K10" s="97"/>
      <c r="L10" s="97"/>
      <c r="M10" s="97" t="s">
        <v>26</v>
      </c>
      <c r="N10" s="100" t="n">
        <v>2</v>
      </c>
      <c r="O10" s="100" t="s">
        <v>220</v>
      </c>
      <c r="P10" s="100" t="s">
        <v>221</v>
      </c>
      <c r="Q10" s="101"/>
      <c r="R10" s="102"/>
    </row>
    <row r="11" customFormat="false" ht="15" hidden="false" customHeight="false" outlineLevel="0" collapsed="false">
      <c r="A11" s="74" t="s">
        <v>217</v>
      </c>
      <c r="B11" s="75" t="n">
        <v>2017</v>
      </c>
      <c r="C11" s="76" t="n">
        <v>10</v>
      </c>
      <c r="D11" s="77" t="n">
        <v>114</v>
      </c>
      <c r="E11" s="75" t="n">
        <v>3</v>
      </c>
      <c r="F11" s="75" t="n">
        <v>5</v>
      </c>
      <c r="G11" s="75" t="s">
        <v>38</v>
      </c>
      <c r="H11" s="75" t="s">
        <v>26</v>
      </c>
      <c r="I11" s="75" t="s">
        <v>29</v>
      </c>
      <c r="J11" s="75" t="n">
        <v>4</v>
      </c>
      <c r="K11" s="75" t="s">
        <v>26</v>
      </c>
      <c r="L11" s="75"/>
      <c r="M11" s="75"/>
      <c r="N11" s="78" t="n">
        <v>3</v>
      </c>
      <c r="O11" s="78" t="s">
        <v>222</v>
      </c>
      <c r="P11" s="78" t="s">
        <v>223</v>
      </c>
      <c r="Q11" s="79"/>
      <c r="R11" s="80" t="n">
        <v>4003946</v>
      </c>
    </row>
    <row r="12" customFormat="false" ht="15" hidden="false" customHeight="false" outlineLevel="0" collapsed="false">
      <c r="A12" s="60" t="s">
        <v>217</v>
      </c>
      <c r="B12" s="61" t="n">
        <v>2017</v>
      </c>
      <c r="C12" s="62" t="n">
        <v>10</v>
      </c>
      <c r="D12" s="63" t="n">
        <v>114</v>
      </c>
      <c r="E12" s="61" t="n">
        <v>66</v>
      </c>
      <c r="F12" s="61" t="n">
        <v>3</v>
      </c>
      <c r="G12" s="61"/>
      <c r="H12" s="61" t="s">
        <v>26</v>
      </c>
      <c r="I12" s="61" t="s">
        <v>29</v>
      </c>
      <c r="J12" s="61" t="n">
        <v>5</v>
      </c>
      <c r="K12" s="61"/>
      <c r="L12" s="61"/>
      <c r="M12" s="61"/>
      <c r="N12" s="64" t="n">
        <v>4</v>
      </c>
      <c r="O12" s="64" t="s">
        <v>224</v>
      </c>
      <c r="P12" s="64" t="s">
        <v>224</v>
      </c>
      <c r="Q12" s="65"/>
      <c r="R12" s="66" t="n">
        <v>4003743</v>
      </c>
    </row>
    <row r="13" customFormat="false" ht="15" hidden="false" customHeight="false" outlineLevel="0" collapsed="false">
      <c r="A13" s="67" t="s">
        <v>217</v>
      </c>
      <c r="B13" s="68" t="n">
        <v>2017</v>
      </c>
      <c r="C13" s="69" t="n">
        <v>10</v>
      </c>
      <c r="D13" s="70" t="n">
        <v>114</v>
      </c>
      <c r="E13" s="68" t="n">
        <v>67</v>
      </c>
      <c r="F13" s="68" t="n">
        <v>3</v>
      </c>
      <c r="G13" s="68"/>
      <c r="H13" s="68" t="s">
        <v>26</v>
      </c>
      <c r="I13" s="68" t="s">
        <v>29</v>
      </c>
      <c r="J13" s="68" t="n">
        <v>5</v>
      </c>
      <c r="K13" s="68"/>
      <c r="L13" s="68"/>
      <c r="M13" s="68"/>
      <c r="N13" s="71" t="n">
        <v>5</v>
      </c>
      <c r="O13" s="71" t="s">
        <v>225</v>
      </c>
      <c r="P13" s="71" t="s">
        <v>226</v>
      </c>
      <c r="Q13" s="72"/>
      <c r="R13" s="73" t="n">
        <v>203</v>
      </c>
    </row>
    <row r="14" customFormat="false" ht="15" hidden="false" customHeight="false" outlineLevel="0" collapsed="false">
      <c r="A14" s="74" t="s">
        <v>217</v>
      </c>
      <c r="B14" s="75" t="n">
        <v>2017</v>
      </c>
      <c r="C14" s="76" t="n">
        <v>10</v>
      </c>
      <c r="D14" s="77" t="n">
        <v>114</v>
      </c>
      <c r="E14" s="75" t="n">
        <v>4</v>
      </c>
      <c r="F14" s="75" t="n">
        <v>5</v>
      </c>
      <c r="G14" s="75" t="s">
        <v>38</v>
      </c>
      <c r="H14" s="75" t="s">
        <v>26</v>
      </c>
      <c r="I14" s="75" t="s">
        <v>22</v>
      </c>
      <c r="J14" s="75" t="n">
        <v>4</v>
      </c>
      <c r="K14" s="75" t="s">
        <v>26</v>
      </c>
      <c r="L14" s="75"/>
      <c r="M14" s="75"/>
      <c r="N14" s="78" t="n">
        <v>6</v>
      </c>
      <c r="O14" s="78" t="s">
        <v>227</v>
      </c>
      <c r="P14" s="78" t="s">
        <v>228</v>
      </c>
      <c r="Q14" s="79"/>
      <c r="R14" s="80" t="n">
        <v>1080629</v>
      </c>
    </row>
    <row r="15" customFormat="false" ht="15" hidden="false" customHeight="false" outlineLevel="0" collapsed="false">
      <c r="A15" s="67" t="s">
        <v>217</v>
      </c>
      <c r="B15" s="68" t="n">
        <v>2017</v>
      </c>
      <c r="C15" s="69" t="n">
        <v>10</v>
      </c>
      <c r="D15" s="70" t="n">
        <v>114</v>
      </c>
      <c r="E15" s="68" t="n">
        <v>68</v>
      </c>
      <c r="F15" s="68" t="n">
        <v>4</v>
      </c>
      <c r="G15" s="68"/>
      <c r="H15" s="68" t="s">
        <v>26</v>
      </c>
      <c r="I15" s="68" t="s">
        <v>29</v>
      </c>
      <c r="J15" s="68" t="n">
        <v>5</v>
      </c>
      <c r="K15" s="68"/>
      <c r="L15" s="68"/>
      <c r="M15" s="68"/>
      <c r="N15" s="71" t="n">
        <v>7</v>
      </c>
      <c r="O15" s="71" t="s">
        <v>224</v>
      </c>
      <c r="P15" s="71" t="s">
        <v>224</v>
      </c>
      <c r="Q15" s="72"/>
      <c r="R15" s="66" t="n">
        <v>1080488</v>
      </c>
    </row>
    <row r="16" customFormat="false" ht="15" hidden="false" customHeight="false" outlineLevel="0" collapsed="false">
      <c r="A16" s="60" t="s">
        <v>217</v>
      </c>
      <c r="B16" s="61" t="n">
        <v>2017</v>
      </c>
      <c r="C16" s="62" t="n">
        <v>10</v>
      </c>
      <c r="D16" s="63" t="n">
        <v>114</v>
      </c>
      <c r="E16" s="61" t="n">
        <v>69</v>
      </c>
      <c r="F16" s="61" t="n">
        <v>4</v>
      </c>
      <c r="G16" s="61"/>
      <c r="H16" s="61" t="s">
        <v>26</v>
      </c>
      <c r="I16" s="61" t="s">
        <v>29</v>
      </c>
      <c r="J16" s="61" t="n">
        <v>5</v>
      </c>
      <c r="K16" s="61"/>
      <c r="L16" s="61"/>
      <c r="M16" s="61"/>
      <c r="N16" s="64" t="n">
        <v>8</v>
      </c>
      <c r="O16" s="64" t="s">
        <v>225</v>
      </c>
      <c r="P16" s="64" t="s">
        <v>226</v>
      </c>
      <c r="Q16" s="65"/>
      <c r="R16" s="73" t="n">
        <v>141</v>
      </c>
    </row>
    <row r="17" customFormat="false" ht="15" hidden="false" customHeight="false" outlineLevel="0" collapsed="false">
      <c r="A17" s="141" t="s">
        <v>217</v>
      </c>
      <c r="B17" s="142" t="n">
        <v>2017</v>
      </c>
      <c r="C17" s="143" t="n">
        <v>10</v>
      </c>
      <c r="D17" s="144" t="n">
        <v>114</v>
      </c>
      <c r="E17" s="142" t="n">
        <v>5</v>
      </c>
      <c r="F17" s="142" t="n">
        <v>50</v>
      </c>
      <c r="G17" s="142" t="s">
        <v>229</v>
      </c>
      <c r="H17" s="142" t="s">
        <v>26</v>
      </c>
      <c r="I17" s="142" t="s">
        <v>29</v>
      </c>
      <c r="J17" s="142" t="n">
        <v>3</v>
      </c>
      <c r="K17" s="142" t="s">
        <v>26</v>
      </c>
      <c r="L17" s="142"/>
      <c r="M17" s="142"/>
      <c r="N17" s="145" t="n">
        <v>9</v>
      </c>
      <c r="O17" s="145" t="s">
        <v>230</v>
      </c>
      <c r="P17" s="145" t="s">
        <v>231</v>
      </c>
      <c r="Q17" s="146"/>
      <c r="R17" s="147" t="n">
        <v>2923317</v>
      </c>
    </row>
    <row r="18" customFormat="false" ht="15" hidden="false" customHeight="false" outlineLevel="0" collapsed="false">
      <c r="A18" s="96" t="s">
        <v>217</v>
      </c>
      <c r="B18" s="97" t="n">
        <v>2017</v>
      </c>
      <c r="C18" s="98" t="n">
        <v>10</v>
      </c>
      <c r="D18" s="99" t="n">
        <v>114</v>
      </c>
      <c r="E18" s="97" t="n">
        <v>6</v>
      </c>
      <c r="F18" s="97"/>
      <c r="G18" s="97" t="s">
        <v>111</v>
      </c>
      <c r="H18" s="97" t="s">
        <v>26</v>
      </c>
      <c r="I18" s="97"/>
      <c r="J18" s="97" t="n">
        <v>2</v>
      </c>
      <c r="K18" s="97"/>
      <c r="L18" s="97"/>
      <c r="M18" s="97" t="s">
        <v>26</v>
      </c>
      <c r="N18" s="100" t="n">
        <v>10</v>
      </c>
      <c r="O18" s="100" t="s">
        <v>232</v>
      </c>
      <c r="P18" s="100" t="s">
        <v>233</v>
      </c>
      <c r="Q18" s="101"/>
      <c r="R18" s="102"/>
    </row>
    <row r="19" customFormat="false" ht="15" hidden="false" customHeight="false" outlineLevel="0" collapsed="false">
      <c r="A19" s="74" t="s">
        <v>217</v>
      </c>
      <c r="B19" s="75" t="n">
        <v>2017</v>
      </c>
      <c r="C19" s="76" t="n">
        <v>10</v>
      </c>
      <c r="D19" s="77" t="n">
        <v>114</v>
      </c>
      <c r="E19" s="75" t="n">
        <v>7</v>
      </c>
      <c r="F19" s="75" t="n">
        <v>49</v>
      </c>
      <c r="G19" s="75" t="s">
        <v>38</v>
      </c>
      <c r="H19" s="75" t="s">
        <v>26</v>
      </c>
      <c r="I19" s="75" t="s">
        <v>29</v>
      </c>
      <c r="J19" s="75" t="n">
        <v>3</v>
      </c>
      <c r="K19" s="75" t="s">
        <v>26</v>
      </c>
      <c r="L19" s="75"/>
      <c r="M19" s="75"/>
      <c r="N19" s="78" t="n">
        <v>11</v>
      </c>
      <c r="O19" s="78" t="s">
        <v>234</v>
      </c>
      <c r="P19" s="78" t="s">
        <v>235</v>
      </c>
      <c r="Q19" s="79"/>
      <c r="R19" s="80" t="n">
        <v>365452</v>
      </c>
    </row>
    <row r="20" customFormat="false" ht="15" hidden="false" customHeight="false" outlineLevel="0" collapsed="false">
      <c r="A20" s="82" t="s">
        <v>217</v>
      </c>
      <c r="B20" s="83" t="n">
        <v>2017</v>
      </c>
      <c r="C20" s="84" t="n">
        <v>10</v>
      </c>
      <c r="D20" s="85" t="n">
        <v>114</v>
      </c>
      <c r="E20" s="83" t="n">
        <v>8</v>
      </c>
      <c r="F20" s="83" t="n">
        <v>7</v>
      </c>
      <c r="G20" s="83" t="s">
        <v>91</v>
      </c>
      <c r="H20" s="83" t="s">
        <v>26</v>
      </c>
      <c r="I20" s="83" t="s">
        <v>29</v>
      </c>
      <c r="J20" s="83" t="n">
        <v>4</v>
      </c>
      <c r="K20" s="83" t="s">
        <v>26</v>
      </c>
      <c r="L20" s="83"/>
      <c r="M20" s="83"/>
      <c r="N20" s="86" t="n">
        <v>12</v>
      </c>
      <c r="O20" s="86" t="s">
        <v>236</v>
      </c>
      <c r="P20" s="86" t="s">
        <v>237</v>
      </c>
      <c r="Q20" s="87"/>
      <c r="R20" s="88" t="n">
        <v>0</v>
      </c>
    </row>
    <row r="21" customFormat="false" ht="15" hidden="false" customHeight="false" outlineLevel="0" collapsed="false">
      <c r="A21" s="67" t="s">
        <v>217</v>
      </c>
      <c r="B21" s="68" t="n">
        <v>2017</v>
      </c>
      <c r="C21" s="69" t="n">
        <v>10</v>
      </c>
      <c r="D21" s="70" t="n">
        <v>114</v>
      </c>
      <c r="E21" s="68" t="n">
        <v>9</v>
      </c>
      <c r="F21" s="68" t="n">
        <v>8</v>
      </c>
      <c r="G21" s="68"/>
      <c r="H21" s="68" t="s">
        <v>26</v>
      </c>
      <c r="I21" s="68" t="s">
        <v>29</v>
      </c>
      <c r="J21" s="68" t="n">
        <v>5</v>
      </c>
      <c r="K21" s="68"/>
      <c r="L21" s="68"/>
      <c r="M21" s="68"/>
      <c r="N21" s="71" t="n">
        <v>13</v>
      </c>
      <c r="O21" s="71" t="s">
        <v>238</v>
      </c>
      <c r="P21" s="71" t="s">
        <v>239</v>
      </c>
      <c r="Q21" s="72"/>
      <c r="R21" s="66" t="n">
        <v>0</v>
      </c>
    </row>
    <row r="22" customFormat="false" ht="15" hidden="false" customHeight="false" outlineLevel="0" collapsed="false">
      <c r="A22" s="60" t="s">
        <v>217</v>
      </c>
      <c r="B22" s="61" t="n">
        <v>2017</v>
      </c>
      <c r="C22" s="62" t="n">
        <v>10</v>
      </c>
      <c r="D22" s="63" t="n">
        <v>114</v>
      </c>
      <c r="E22" s="61" t="n">
        <v>10</v>
      </c>
      <c r="F22" s="61" t="n">
        <v>8</v>
      </c>
      <c r="G22" s="61"/>
      <c r="H22" s="61" t="s">
        <v>26</v>
      </c>
      <c r="I22" s="61" t="s">
        <v>29</v>
      </c>
      <c r="J22" s="61" t="n">
        <v>5</v>
      </c>
      <c r="K22" s="61"/>
      <c r="L22" s="61"/>
      <c r="M22" s="61"/>
      <c r="N22" s="64" t="n">
        <v>14</v>
      </c>
      <c r="O22" s="64" t="s">
        <v>240</v>
      </c>
      <c r="P22" s="64" t="s">
        <v>241</v>
      </c>
      <c r="Q22" s="65"/>
      <c r="R22" s="66" t="n">
        <v>0</v>
      </c>
    </row>
    <row r="23" customFormat="false" ht="15" hidden="false" customHeight="false" outlineLevel="0" collapsed="false">
      <c r="A23" s="67" t="s">
        <v>217</v>
      </c>
      <c r="B23" s="68" t="n">
        <v>2017</v>
      </c>
      <c r="C23" s="69" t="n">
        <v>10</v>
      </c>
      <c r="D23" s="70" t="n">
        <v>114</v>
      </c>
      <c r="E23" s="68" t="n">
        <v>11</v>
      </c>
      <c r="F23" s="68" t="n">
        <v>8</v>
      </c>
      <c r="G23" s="68"/>
      <c r="H23" s="68" t="s">
        <v>26</v>
      </c>
      <c r="I23" s="68" t="s">
        <v>29</v>
      </c>
      <c r="J23" s="68" t="n">
        <v>5</v>
      </c>
      <c r="K23" s="68"/>
      <c r="L23" s="68"/>
      <c r="M23" s="68"/>
      <c r="N23" s="71" t="n">
        <v>15</v>
      </c>
      <c r="O23" s="71" t="s">
        <v>242</v>
      </c>
      <c r="P23" s="71" t="s">
        <v>243</v>
      </c>
      <c r="Q23" s="72"/>
      <c r="R23" s="66" t="n">
        <v>0</v>
      </c>
    </row>
    <row r="24" customFormat="false" ht="15" hidden="false" customHeight="false" outlineLevel="0" collapsed="false">
      <c r="A24" s="60" t="s">
        <v>217</v>
      </c>
      <c r="B24" s="61" t="n">
        <v>2017</v>
      </c>
      <c r="C24" s="62" t="n">
        <v>10</v>
      </c>
      <c r="D24" s="63" t="n">
        <v>114</v>
      </c>
      <c r="E24" s="61" t="n">
        <v>12</v>
      </c>
      <c r="F24" s="61" t="n">
        <v>8</v>
      </c>
      <c r="G24" s="61"/>
      <c r="H24" s="61" t="s">
        <v>26</v>
      </c>
      <c r="I24" s="61" t="s">
        <v>29</v>
      </c>
      <c r="J24" s="61" t="n">
        <v>5</v>
      </c>
      <c r="K24" s="61"/>
      <c r="L24" s="61"/>
      <c r="M24" s="61"/>
      <c r="N24" s="64" t="n">
        <v>16</v>
      </c>
      <c r="O24" s="64" t="s">
        <v>244</v>
      </c>
      <c r="P24" s="64" t="s">
        <v>245</v>
      </c>
      <c r="Q24" s="65"/>
      <c r="R24" s="66" t="n">
        <v>0</v>
      </c>
    </row>
    <row r="25" customFormat="false" ht="15" hidden="false" customHeight="false" outlineLevel="0" collapsed="false">
      <c r="A25" s="67" t="s">
        <v>217</v>
      </c>
      <c r="B25" s="68" t="n">
        <v>2017</v>
      </c>
      <c r="C25" s="69" t="n">
        <v>10</v>
      </c>
      <c r="D25" s="70" t="n">
        <v>114</v>
      </c>
      <c r="E25" s="68" t="n">
        <v>13</v>
      </c>
      <c r="F25" s="68" t="n">
        <v>7</v>
      </c>
      <c r="G25" s="68"/>
      <c r="H25" s="68" t="s">
        <v>26</v>
      </c>
      <c r="I25" s="68" t="s">
        <v>29</v>
      </c>
      <c r="J25" s="68" t="n">
        <v>4</v>
      </c>
      <c r="K25" s="68"/>
      <c r="L25" s="68"/>
      <c r="M25" s="68"/>
      <c r="N25" s="71" t="n">
        <v>17</v>
      </c>
      <c r="O25" s="71" t="s">
        <v>246</v>
      </c>
      <c r="P25" s="71" t="s">
        <v>247</v>
      </c>
      <c r="Q25" s="72"/>
      <c r="R25" s="73" t="n">
        <v>0</v>
      </c>
    </row>
    <row r="26" customFormat="false" ht="15" hidden="false" customHeight="false" outlineLevel="0" collapsed="false">
      <c r="A26" s="82" t="s">
        <v>217</v>
      </c>
      <c r="B26" s="83" t="n">
        <v>2017</v>
      </c>
      <c r="C26" s="84" t="n">
        <v>10</v>
      </c>
      <c r="D26" s="85" t="n">
        <v>114</v>
      </c>
      <c r="E26" s="83" t="n">
        <v>14</v>
      </c>
      <c r="F26" s="83" t="n">
        <v>7</v>
      </c>
      <c r="G26" s="83" t="s">
        <v>91</v>
      </c>
      <c r="H26" s="83" t="s">
        <v>26</v>
      </c>
      <c r="I26" s="83" t="s">
        <v>29</v>
      </c>
      <c r="J26" s="83" t="n">
        <v>4</v>
      </c>
      <c r="K26" s="83" t="s">
        <v>26</v>
      </c>
      <c r="L26" s="83"/>
      <c r="M26" s="83"/>
      <c r="N26" s="86" t="n">
        <v>18</v>
      </c>
      <c r="O26" s="86" t="s">
        <v>248</v>
      </c>
      <c r="P26" s="86" t="s">
        <v>249</v>
      </c>
      <c r="Q26" s="87"/>
      <c r="R26" s="88" t="n">
        <v>234</v>
      </c>
    </row>
    <row r="27" customFormat="false" ht="15" hidden="false" customHeight="false" outlineLevel="0" collapsed="false">
      <c r="A27" s="67" t="s">
        <v>217</v>
      </c>
      <c r="B27" s="68" t="n">
        <v>2017</v>
      </c>
      <c r="C27" s="69" t="n">
        <v>10</v>
      </c>
      <c r="D27" s="70" t="n">
        <v>114</v>
      </c>
      <c r="E27" s="68" t="n">
        <v>15</v>
      </c>
      <c r="F27" s="68" t="n">
        <v>14</v>
      </c>
      <c r="G27" s="68"/>
      <c r="H27" s="68" t="s">
        <v>26</v>
      </c>
      <c r="I27" s="68" t="s">
        <v>29</v>
      </c>
      <c r="J27" s="68" t="n">
        <v>5</v>
      </c>
      <c r="K27" s="68"/>
      <c r="L27" s="68"/>
      <c r="M27" s="68"/>
      <c r="N27" s="71" t="n">
        <v>19</v>
      </c>
      <c r="O27" s="71" t="s">
        <v>238</v>
      </c>
      <c r="P27" s="71" t="s">
        <v>239</v>
      </c>
      <c r="Q27" s="72"/>
      <c r="R27" s="66" t="n">
        <v>234</v>
      </c>
    </row>
    <row r="28" customFormat="false" ht="15" hidden="false" customHeight="false" outlineLevel="0" collapsed="false">
      <c r="A28" s="60" t="s">
        <v>217</v>
      </c>
      <c r="B28" s="61" t="n">
        <v>2017</v>
      </c>
      <c r="C28" s="62" t="n">
        <v>10</v>
      </c>
      <c r="D28" s="63" t="n">
        <v>114</v>
      </c>
      <c r="E28" s="61" t="n">
        <v>16</v>
      </c>
      <c r="F28" s="61" t="n">
        <v>14</v>
      </c>
      <c r="G28" s="61"/>
      <c r="H28" s="61" t="s">
        <v>26</v>
      </c>
      <c r="I28" s="61" t="s">
        <v>29</v>
      </c>
      <c r="J28" s="61" t="n">
        <v>5</v>
      </c>
      <c r="K28" s="61"/>
      <c r="L28" s="61"/>
      <c r="M28" s="61"/>
      <c r="N28" s="64" t="n">
        <v>20</v>
      </c>
      <c r="O28" s="64" t="s">
        <v>250</v>
      </c>
      <c r="P28" s="64" t="s">
        <v>241</v>
      </c>
      <c r="Q28" s="65"/>
      <c r="R28" s="66" t="n">
        <v>0</v>
      </c>
    </row>
    <row r="29" customFormat="false" ht="15" hidden="false" customHeight="false" outlineLevel="0" collapsed="false">
      <c r="A29" s="67" t="s">
        <v>217</v>
      </c>
      <c r="B29" s="68" t="n">
        <v>2017</v>
      </c>
      <c r="C29" s="69" t="n">
        <v>10</v>
      </c>
      <c r="D29" s="70" t="n">
        <v>114</v>
      </c>
      <c r="E29" s="68" t="n">
        <v>17</v>
      </c>
      <c r="F29" s="68" t="n">
        <v>14</v>
      </c>
      <c r="G29" s="68"/>
      <c r="H29" s="68" t="s">
        <v>26</v>
      </c>
      <c r="I29" s="68" t="s">
        <v>29</v>
      </c>
      <c r="J29" s="68" t="n">
        <v>5</v>
      </c>
      <c r="K29" s="68"/>
      <c r="L29" s="68"/>
      <c r="M29" s="68"/>
      <c r="N29" s="71" t="n">
        <v>21</v>
      </c>
      <c r="O29" s="71" t="s">
        <v>251</v>
      </c>
      <c r="P29" s="71" t="s">
        <v>252</v>
      </c>
      <c r="Q29" s="72"/>
      <c r="R29" s="66" t="n">
        <v>0</v>
      </c>
    </row>
    <row r="30" customFormat="false" ht="15" hidden="false" customHeight="false" outlineLevel="0" collapsed="false">
      <c r="A30" s="60" t="s">
        <v>217</v>
      </c>
      <c r="B30" s="61" t="n">
        <v>2017</v>
      </c>
      <c r="C30" s="62" t="n">
        <v>10</v>
      </c>
      <c r="D30" s="63" t="n">
        <v>114</v>
      </c>
      <c r="E30" s="61" t="n">
        <v>18</v>
      </c>
      <c r="F30" s="61" t="n">
        <v>7</v>
      </c>
      <c r="G30" s="61"/>
      <c r="H30" s="61" t="s">
        <v>26</v>
      </c>
      <c r="I30" s="61" t="s">
        <v>29</v>
      </c>
      <c r="J30" s="61" t="n">
        <v>4</v>
      </c>
      <c r="K30" s="61"/>
      <c r="L30" s="61"/>
      <c r="M30" s="61"/>
      <c r="N30" s="64" t="n">
        <v>22</v>
      </c>
      <c r="O30" s="64" t="s">
        <v>253</v>
      </c>
      <c r="P30" s="64" t="s">
        <v>254</v>
      </c>
      <c r="Q30" s="65"/>
      <c r="R30" s="66" t="n">
        <v>133</v>
      </c>
    </row>
    <row r="31" customFormat="false" ht="15" hidden="false" customHeight="false" outlineLevel="0" collapsed="false">
      <c r="A31" s="67" t="s">
        <v>217</v>
      </c>
      <c r="B31" s="68" t="n">
        <v>2017</v>
      </c>
      <c r="C31" s="69" t="n">
        <v>10</v>
      </c>
      <c r="D31" s="70" t="n">
        <v>114</v>
      </c>
      <c r="E31" s="68" t="n">
        <v>90</v>
      </c>
      <c r="F31" s="68" t="n">
        <v>7</v>
      </c>
      <c r="G31" s="68"/>
      <c r="H31" s="68" t="s">
        <v>26</v>
      </c>
      <c r="I31" s="68" t="s">
        <v>29</v>
      </c>
      <c r="J31" s="68" t="n">
        <v>4</v>
      </c>
      <c r="K31" s="68"/>
      <c r="L31" s="68"/>
      <c r="M31" s="68"/>
      <c r="N31" s="71" t="n">
        <v>23</v>
      </c>
      <c r="O31" s="71" t="s">
        <v>255</v>
      </c>
      <c r="P31" s="71" t="s">
        <v>256</v>
      </c>
      <c r="Q31" s="72"/>
      <c r="R31" s="66" t="n">
        <v>1</v>
      </c>
    </row>
    <row r="32" customFormat="false" ht="15" hidden="false" customHeight="false" outlineLevel="0" collapsed="false">
      <c r="A32" s="60" t="s">
        <v>217</v>
      </c>
      <c r="B32" s="61" t="n">
        <v>2017</v>
      </c>
      <c r="C32" s="62" t="n">
        <v>10</v>
      </c>
      <c r="D32" s="63" t="n">
        <v>114</v>
      </c>
      <c r="E32" s="61" t="n">
        <v>19</v>
      </c>
      <c r="F32" s="61" t="n">
        <v>7</v>
      </c>
      <c r="G32" s="61"/>
      <c r="H32" s="61" t="s">
        <v>26</v>
      </c>
      <c r="I32" s="61" t="s">
        <v>29</v>
      </c>
      <c r="J32" s="61" t="n">
        <v>4</v>
      </c>
      <c r="K32" s="61"/>
      <c r="L32" s="61"/>
      <c r="M32" s="61"/>
      <c r="N32" s="64" t="n">
        <v>24</v>
      </c>
      <c r="O32" s="64" t="s">
        <v>257</v>
      </c>
      <c r="P32" s="64" t="s">
        <v>258</v>
      </c>
      <c r="Q32" s="65"/>
      <c r="R32" s="66" t="n">
        <v>0</v>
      </c>
    </row>
    <row r="33" customFormat="false" ht="15" hidden="false" customHeight="false" outlineLevel="0" collapsed="false">
      <c r="A33" s="67" t="s">
        <v>217</v>
      </c>
      <c r="B33" s="68" t="n">
        <v>2017</v>
      </c>
      <c r="C33" s="69" t="n">
        <v>10</v>
      </c>
      <c r="D33" s="70" t="n">
        <v>114</v>
      </c>
      <c r="E33" s="68" t="n">
        <v>70</v>
      </c>
      <c r="F33" s="68" t="n">
        <v>7</v>
      </c>
      <c r="G33" s="68"/>
      <c r="H33" s="68" t="s">
        <v>26</v>
      </c>
      <c r="I33" s="68" t="s">
        <v>29</v>
      </c>
      <c r="J33" s="68" t="n">
        <v>4</v>
      </c>
      <c r="K33" s="68"/>
      <c r="L33" s="68"/>
      <c r="M33" s="68"/>
      <c r="N33" s="71" t="n">
        <v>25</v>
      </c>
      <c r="O33" s="71" t="s">
        <v>259</v>
      </c>
      <c r="P33" s="71" t="s">
        <v>260</v>
      </c>
      <c r="Q33" s="72"/>
      <c r="R33" s="66" t="n">
        <v>300915</v>
      </c>
    </row>
    <row r="34" customFormat="false" ht="15" hidden="false" customHeight="false" outlineLevel="0" collapsed="false">
      <c r="A34" s="60" t="s">
        <v>217</v>
      </c>
      <c r="B34" s="61" t="n">
        <v>2017</v>
      </c>
      <c r="C34" s="62" t="n">
        <v>10</v>
      </c>
      <c r="D34" s="63" t="n">
        <v>114</v>
      </c>
      <c r="E34" s="61" t="n">
        <v>91</v>
      </c>
      <c r="F34" s="61" t="n">
        <v>7</v>
      </c>
      <c r="G34" s="61"/>
      <c r="H34" s="61" t="s">
        <v>26</v>
      </c>
      <c r="I34" s="61" t="s">
        <v>29</v>
      </c>
      <c r="J34" s="61" t="n">
        <v>4</v>
      </c>
      <c r="K34" s="61"/>
      <c r="L34" s="61"/>
      <c r="M34" s="61"/>
      <c r="N34" s="64" t="n">
        <v>26</v>
      </c>
      <c r="O34" s="64" t="s">
        <v>261</v>
      </c>
      <c r="P34" s="64" t="s">
        <v>262</v>
      </c>
      <c r="Q34" s="65"/>
      <c r="R34" s="66" t="n">
        <v>3964</v>
      </c>
    </row>
    <row r="35" customFormat="false" ht="15" hidden="false" customHeight="false" outlineLevel="0" collapsed="false">
      <c r="A35" s="67" t="s">
        <v>217</v>
      </c>
      <c r="B35" s="68" t="n">
        <v>2017</v>
      </c>
      <c r="C35" s="69" t="n">
        <v>10</v>
      </c>
      <c r="D35" s="70" t="n">
        <v>114</v>
      </c>
      <c r="E35" s="68" t="n">
        <v>22</v>
      </c>
      <c r="F35" s="68" t="n">
        <v>7</v>
      </c>
      <c r="G35" s="68"/>
      <c r="H35" s="68" t="s">
        <v>26</v>
      </c>
      <c r="I35" s="68" t="s">
        <v>29</v>
      </c>
      <c r="J35" s="68" t="n">
        <v>4</v>
      </c>
      <c r="K35" s="68"/>
      <c r="L35" s="68"/>
      <c r="M35" s="68"/>
      <c r="N35" s="71" t="n">
        <v>27</v>
      </c>
      <c r="O35" s="71" t="s">
        <v>263</v>
      </c>
      <c r="P35" s="71" t="s">
        <v>264</v>
      </c>
      <c r="Q35" s="72"/>
      <c r="R35" s="73" t="n">
        <v>60205</v>
      </c>
    </row>
    <row r="36" customFormat="false" ht="15" hidden="false" customHeight="false" outlineLevel="0" collapsed="false">
      <c r="A36" s="74" t="s">
        <v>217</v>
      </c>
      <c r="B36" s="75" t="n">
        <v>2017</v>
      </c>
      <c r="C36" s="76" t="n">
        <v>10</v>
      </c>
      <c r="D36" s="77" t="n">
        <v>114</v>
      </c>
      <c r="E36" s="75" t="n">
        <v>23</v>
      </c>
      <c r="F36" s="75" t="n">
        <v>49</v>
      </c>
      <c r="G36" s="75" t="s">
        <v>38</v>
      </c>
      <c r="H36" s="75" t="s">
        <v>26</v>
      </c>
      <c r="I36" s="75" t="s">
        <v>22</v>
      </c>
      <c r="J36" s="75" t="n">
        <v>3</v>
      </c>
      <c r="K36" s="75" t="s">
        <v>26</v>
      </c>
      <c r="L36" s="75"/>
      <c r="M36" s="75"/>
      <c r="N36" s="78" t="n">
        <v>28</v>
      </c>
      <c r="O36" s="78" t="s">
        <v>265</v>
      </c>
      <c r="P36" s="78" t="s">
        <v>266</v>
      </c>
      <c r="Q36" s="79"/>
      <c r="R36" s="80" t="n">
        <v>1749987</v>
      </c>
    </row>
    <row r="37" customFormat="false" ht="15" hidden="false" customHeight="false" outlineLevel="0" collapsed="false">
      <c r="A37" s="82" t="s">
        <v>217</v>
      </c>
      <c r="B37" s="83" t="n">
        <v>2017</v>
      </c>
      <c r="C37" s="84" t="n">
        <v>10</v>
      </c>
      <c r="D37" s="85" t="n">
        <v>114</v>
      </c>
      <c r="E37" s="83" t="n">
        <v>24</v>
      </c>
      <c r="F37" s="83" t="n">
        <v>23</v>
      </c>
      <c r="G37" s="83" t="s">
        <v>91</v>
      </c>
      <c r="H37" s="83" t="s">
        <v>26</v>
      </c>
      <c r="I37" s="83" t="s">
        <v>29</v>
      </c>
      <c r="J37" s="83" t="n">
        <v>4</v>
      </c>
      <c r="K37" s="83" t="s">
        <v>26</v>
      </c>
      <c r="L37" s="83"/>
      <c r="M37" s="83"/>
      <c r="N37" s="86" t="n">
        <v>29</v>
      </c>
      <c r="O37" s="86" t="s">
        <v>267</v>
      </c>
      <c r="P37" s="86" t="s">
        <v>268</v>
      </c>
      <c r="Q37" s="87"/>
      <c r="R37" s="88" t="n">
        <v>0</v>
      </c>
    </row>
    <row r="38" customFormat="false" ht="15" hidden="false" customHeight="false" outlineLevel="0" collapsed="false">
      <c r="A38" s="60" t="s">
        <v>217</v>
      </c>
      <c r="B38" s="61" t="n">
        <v>2017</v>
      </c>
      <c r="C38" s="62" t="n">
        <v>10</v>
      </c>
      <c r="D38" s="63" t="n">
        <v>114</v>
      </c>
      <c r="E38" s="61" t="n">
        <v>25</v>
      </c>
      <c r="F38" s="61" t="n">
        <v>24</v>
      </c>
      <c r="G38" s="61"/>
      <c r="H38" s="61" t="s">
        <v>26</v>
      </c>
      <c r="I38" s="61" t="s">
        <v>29</v>
      </c>
      <c r="J38" s="61" t="n">
        <v>5</v>
      </c>
      <c r="K38" s="61"/>
      <c r="L38" s="61"/>
      <c r="M38" s="61"/>
      <c r="N38" s="64" t="n">
        <v>30</v>
      </c>
      <c r="O38" s="64" t="s">
        <v>269</v>
      </c>
      <c r="P38" s="64" t="s">
        <v>270</v>
      </c>
      <c r="Q38" s="65"/>
      <c r="R38" s="66" t="n">
        <v>0</v>
      </c>
    </row>
    <row r="39" customFormat="false" ht="15" hidden="false" customHeight="false" outlineLevel="0" collapsed="false">
      <c r="A39" s="67" t="s">
        <v>217</v>
      </c>
      <c r="B39" s="68" t="n">
        <v>2017</v>
      </c>
      <c r="C39" s="69" t="n">
        <v>10</v>
      </c>
      <c r="D39" s="70" t="n">
        <v>114</v>
      </c>
      <c r="E39" s="68" t="n">
        <v>26</v>
      </c>
      <c r="F39" s="68" t="n">
        <v>24</v>
      </c>
      <c r="G39" s="68"/>
      <c r="H39" s="68" t="s">
        <v>26</v>
      </c>
      <c r="I39" s="68" t="s">
        <v>29</v>
      </c>
      <c r="J39" s="68" t="n">
        <v>5</v>
      </c>
      <c r="K39" s="68"/>
      <c r="L39" s="68"/>
      <c r="M39" s="68"/>
      <c r="N39" s="71" t="n">
        <v>31</v>
      </c>
      <c r="O39" s="71" t="s">
        <v>271</v>
      </c>
      <c r="P39" s="71" t="s">
        <v>272</v>
      </c>
      <c r="Q39" s="72"/>
      <c r="R39" s="66" t="n">
        <v>0</v>
      </c>
    </row>
    <row r="40" customFormat="false" ht="15" hidden="false" customHeight="false" outlineLevel="0" collapsed="false">
      <c r="A40" s="60" t="s">
        <v>217</v>
      </c>
      <c r="B40" s="61" t="n">
        <v>2017</v>
      </c>
      <c r="C40" s="62" t="n">
        <v>10</v>
      </c>
      <c r="D40" s="63" t="n">
        <v>114</v>
      </c>
      <c r="E40" s="61" t="n">
        <v>27</v>
      </c>
      <c r="F40" s="61" t="n">
        <v>24</v>
      </c>
      <c r="G40" s="61"/>
      <c r="H40" s="61" t="s">
        <v>26</v>
      </c>
      <c r="I40" s="61" t="s">
        <v>29</v>
      </c>
      <c r="J40" s="61" t="n">
        <v>5</v>
      </c>
      <c r="K40" s="61"/>
      <c r="L40" s="61"/>
      <c r="M40" s="61"/>
      <c r="N40" s="64" t="n">
        <v>32</v>
      </c>
      <c r="O40" s="64" t="s">
        <v>273</v>
      </c>
      <c r="P40" s="64" t="s">
        <v>243</v>
      </c>
      <c r="Q40" s="65"/>
      <c r="R40" s="66" t="n">
        <v>0</v>
      </c>
    </row>
    <row r="41" customFormat="false" ht="15" hidden="false" customHeight="false" outlineLevel="0" collapsed="false">
      <c r="A41" s="67" t="s">
        <v>217</v>
      </c>
      <c r="B41" s="68" t="n">
        <v>2017</v>
      </c>
      <c r="C41" s="69" t="n">
        <v>10</v>
      </c>
      <c r="D41" s="70" t="n">
        <v>114</v>
      </c>
      <c r="E41" s="68" t="n">
        <v>28</v>
      </c>
      <c r="F41" s="68" t="n">
        <v>24</v>
      </c>
      <c r="G41" s="68"/>
      <c r="H41" s="68" t="s">
        <v>26</v>
      </c>
      <c r="I41" s="68" t="s">
        <v>29</v>
      </c>
      <c r="J41" s="68" t="n">
        <v>5</v>
      </c>
      <c r="K41" s="68"/>
      <c r="L41" s="68"/>
      <c r="M41" s="68"/>
      <c r="N41" s="71" t="n">
        <v>33</v>
      </c>
      <c r="O41" s="71" t="s">
        <v>274</v>
      </c>
      <c r="P41" s="71" t="s">
        <v>245</v>
      </c>
      <c r="Q41" s="72"/>
      <c r="R41" s="66" t="n">
        <v>0</v>
      </c>
    </row>
    <row r="42" customFormat="false" ht="15" hidden="false" customHeight="false" outlineLevel="0" collapsed="false">
      <c r="A42" s="60" t="s">
        <v>217</v>
      </c>
      <c r="B42" s="61" t="n">
        <v>2017</v>
      </c>
      <c r="C42" s="62" t="n">
        <v>10</v>
      </c>
      <c r="D42" s="63" t="n">
        <v>114</v>
      </c>
      <c r="E42" s="61" t="n">
        <v>29</v>
      </c>
      <c r="F42" s="61" t="n">
        <v>23</v>
      </c>
      <c r="G42" s="61"/>
      <c r="H42" s="61" t="s">
        <v>26</v>
      </c>
      <c r="I42" s="61" t="s">
        <v>29</v>
      </c>
      <c r="J42" s="61" t="n">
        <v>4</v>
      </c>
      <c r="K42" s="61"/>
      <c r="L42" s="61"/>
      <c r="M42" s="61"/>
      <c r="N42" s="64" t="n">
        <v>34</v>
      </c>
      <c r="O42" s="64" t="s">
        <v>275</v>
      </c>
      <c r="P42" s="64" t="s">
        <v>276</v>
      </c>
      <c r="Q42" s="65"/>
      <c r="R42" s="73" t="n">
        <v>0</v>
      </c>
    </row>
    <row r="43" customFormat="false" ht="15" hidden="false" customHeight="false" outlineLevel="0" collapsed="false">
      <c r="A43" s="82" t="s">
        <v>217</v>
      </c>
      <c r="B43" s="83" t="n">
        <v>2017</v>
      </c>
      <c r="C43" s="84" t="n">
        <v>10</v>
      </c>
      <c r="D43" s="85" t="n">
        <v>114</v>
      </c>
      <c r="E43" s="83" t="n">
        <v>30</v>
      </c>
      <c r="F43" s="83" t="n">
        <v>23</v>
      </c>
      <c r="G43" s="83" t="s">
        <v>91</v>
      </c>
      <c r="H43" s="83" t="s">
        <v>26</v>
      </c>
      <c r="I43" s="83" t="s">
        <v>29</v>
      </c>
      <c r="J43" s="83" t="n">
        <v>4</v>
      </c>
      <c r="K43" s="83" t="s">
        <v>26</v>
      </c>
      <c r="L43" s="83"/>
      <c r="M43" s="83"/>
      <c r="N43" s="86" t="n">
        <v>35</v>
      </c>
      <c r="O43" s="86" t="s">
        <v>277</v>
      </c>
      <c r="P43" s="86" t="s">
        <v>278</v>
      </c>
      <c r="Q43" s="87"/>
      <c r="R43" s="88" t="n">
        <v>91</v>
      </c>
    </row>
    <row r="44" customFormat="false" ht="15" hidden="false" customHeight="false" outlineLevel="0" collapsed="false">
      <c r="A44" s="60" t="s">
        <v>217</v>
      </c>
      <c r="B44" s="61" t="n">
        <v>2017</v>
      </c>
      <c r="C44" s="62" t="n">
        <v>10</v>
      </c>
      <c r="D44" s="63" t="n">
        <v>114</v>
      </c>
      <c r="E44" s="61" t="n">
        <v>31</v>
      </c>
      <c r="F44" s="61" t="n">
        <v>30</v>
      </c>
      <c r="G44" s="61"/>
      <c r="H44" s="61" t="s">
        <v>26</v>
      </c>
      <c r="I44" s="61" t="s">
        <v>29</v>
      </c>
      <c r="J44" s="61" t="n">
        <v>5</v>
      </c>
      <c r="K44" s="61"/>
      <c r="L44" s="61"/>
      <c r="M44" s="61"/>
      <c r="N44" s="64" t="n">
        <v>36</v>
      </c>
      <c r="O44" s="64" t="s">
        <v>269</v>
      </c>
      <c r="P44" s="64" t="s">
        <v>279</v>
      </c>
      <c r="Q44" s="65"/>
      <c r="R44" s="66" t="n">
        <v>0</v>
      </c>
    </row>
    <row r="45" customFormat="false" ht="15" hidden="false" customHeight="false" outlineLevel="0" collapsed="false">
      <c r="A45" s="67" t="s">
        <v>217</v>
      </c>
      <c r="B45" s="68" t="n">
        <v>2017</v>
      </c>
      <c r="C45" s="69" t="n">
        <v>10</v>
      </c>
      <c r="D45" s="70" t="n">
        <v>114</v>
      </c>
      <c r="E45" s="68" t="n">
        <v>32</v>
      </c>
      <c r="F45" s="68" t="n">
        <v>30</v>
      </c>
      <c r="G45" s="68"/>
      <c r="H45" s="68" t="s">
        <v>26</v>
      </c>
      <c r="I45" s="68" t="s">
        <v>29</v>
      </c>
      <c r="J45" s="68" t="n">
        <v>5</v>
      </c>
      <c r="K45" s="68"/>
      <c r="L45" s="68"/>
      <c r="M45" s="68"/>
      <c r="N45" s="71" t="n">
        <v>37</v>
      </c>
      <c r="O45" s="71" t="s">
        <v>271</v>
      </c>
      <c r="P45" s="71" t="s">
        <v>241</v>
      </c>
      <c r="Q45" s="72"/>
      <c r="R45" s="66" t="n">
        <v>0</v>
      </c>
    </row>
    <row r="46" customFormat="false" ht="15" hidden="false" customHeight="false" outlineLevel="0" collapsed="false">
      <c r="A46" s="60" t="s">
        <v>217</v>
      </c>
      <c r="B46" s="61" t="n">
        <v>2017</v>
      </c>
      <c r="C46" s="62" t="n">
        <v>10</v>
      </c>
      <c r="D46" s="63" t="n">
        <v>114</v>
      </c>
      <c r="E46" s="61" t="n">
        <v>33</v>
      </c>
      <c r="F46" s="61" t="n">
        <v>30</v>
      </c>
      <c r="G46" s="61"/>
      <c r="H46" s="61" t="s">
        <v>26</v>
      </c>
      <c r="I46" s="61" t="s">
        <v>29</v>
      </c>
      <c r="J46" s="61" t="n">
        <v>5</v>
      </c>
      <c r="K46" s="61"/>
      <c r="L46" s="61"/>
      <c r="M46" s="61"/>
      <c r="N46" s="64" t="n">
        <v>38</v>
      </c>
      <c r="O46" s="64" t="s">
        <v>280</v>
      </c>
      <c r="P46" s="64" t="s">
        <v>252</v>
      </c>
      <c r="Q46" s="65"/>
      <c r="R46" s="66" t="n">
        <v>91</v>
      </c>
    </row>
    <row r="47" customFormat="false" ht="15" hidden="false" customHeight="false" outlineLevel="0" collapsed="false">
      <c r="A47" s="67" t="s">
        <v>217</v>
      </c>
      <c r="B47" s="68" t="n">
        <v>2017</v>
      </c>
      <c r="C47" s="69" t="n">
        <v>10</v>
      </c>
      <c r="D47" s="70" t="n">
        <v>114</v>
      </c>
      <c r="E47" s="68" t="n">
        <v>34</v>
      </c>
      <c r="F47" s="68" t="n">
        <v>23</v>
      </c>
      <c r="G47" s="68"/>
      <c r="H47" s="68" t="s">
        <v>26</v>
      </c>
      <c r="I47" s="68" t="s">
        <v>29</v>
      </c>
      <c r="J47" s="68" t="n">
        <v>4</v>
      </c>
      <c r="K47" s="68"/>
      <c r="L47" s="68"/>
      <c r="M47" s="68"/>
      <c r="N47" s="71" t="n">
        <v>39</v>
      </c>
      <c r="O47" s="71" t="s">
        <v>281</v>
      </c>
      <c r="P47" s="71" t="s">
        <v>282</v>
      </c>
      <c r="Q47" s="72"/>
      <c r="R47" s="73" t="n">
        <v>0</v>
      </c>
    </row>
    <row r="48" customFormat="false" ht="15" hidden="false" customHeight="false" outlineLevel="0" collapsed="false">
      <c r="A48" s="82" t="s">
        <v>217</v>
      </c>
      <c r="B48" s="83" t="n">
        <v>2017</v>
      </c>
      <c r="C48" s="84" t="n">
        <v>10</v>
      </c>
      <c r="D48" s="85" t="n">
        <v>114</v>
      </c>
      <c r="E48" s="83" t="n">
        <v>35</v>
      </c>
      <c r="F48" s="83" t="n">
        <v>23</v>
      </c>
      <c r="G48" s="83" t="s">
        <v>91</v>
      </c>
      <c r="H48" s="83" t="s">
        <v>26</v>
      </c>
      <c r="I48" s="83" t="s">
        <v>29</v>
      </c>
      <c r="J48" s="83" t="n">
        <v>4</v>
      </c>
      <c r="K48" s="83" t="s">
        <v>26</v>
      </c>
      <c r="L48" s="83"/>
      <c r="M48" s="83"/>
      <c r="N48" s="86" t="n">
        <v>40</v>
      </c>
      <c r="O48" s="86" t="s">
        <v>283</v>
      </c>
      <c r="P48" s="86" t="s">
        <v>284</v>
      </c>
      <c r="Q48" s="87"/>
      <c r="R48" s="88" t="n">
        <v>156186</v>
      </c>
    </row>
    <row r="49" customFormat="false" ht="15" hidden="false" customHeight="false" outlineLevel="0" collapsed="false">
      <c r="A49" s="67" t="s">
        <v>217</v>
      </c>
      <c r="B49" s="68" t="n">
        <v>2017</v>
      </c>
      <c r="C49" s="69" t="n">
        <v>10</v>
      </c>
      <c r="D49" s="70" t="n">
        <v>114</v>
      </c>
      <c r="E49" s="68" t="n">
        <v>36</v>
      </c>
      <c r="F49" s="68" t="n">
        <v>35</v>
      </c>
      <c r="G49" s="68"/>
      <c r="H49" s="68" t="s">
        <v>26</v>
      </c>
      <c r="I49" s="68" t="s">
        <v>29</v>
      </c>
      <c r="J49" s="68" t="n">
        <v>5</v>
      </c>
      <c r="K49" s="68"/>
      <c r="L49" s="68"/>
      <c r="M49" s="68"/>
      <c r="N49" s="71" t="n">
        <v>41</v>
      </c>
      <c r="O49" s="71" t="s">
        <v>269</v>
      </c>
      <c r="P49" s="71" t="s">
        <v>239</v>
      </c>
      <c r="Q49" s="72"/>
      <c r="R49" s="66" t="n">
        <v>0</v>
      </c>
    </row>
    <row r="50" customFormat="false" ht="15" hidden="false" customHeight="false" outlineLevel="0" collapsed="false">
      <c r="A50" s="60" t="s">
        <v>217</v>
      </c>
      <c r="B50" s="61" t="n">
        <v>2017</v>
      </c>
      <c r="C50" s="62" t="n">
        <v>10</v>
      </c>
      <c r="D50" s="63" t="n">
        <v>114</v>
      </c>
      <c r="E50" s="61" t="n">
        <v>37</v>
      </c>
      <c r="F50" s="61" t="n">
        <v>35</v>
      </c>
      <c r="G50" s="61"/>
      <c r="H50" s="61" t="s">
        <v>26</v>
      </c>
      <c r="I50" s="61" t="s">
        <v>29</v>
      </c>
      <c r="J50" s="61" t="n">
        <v>5</v>
      </c>
      <c r="K50" s="61"/>
      <c r="L50" s="61"/>
      <c r="M50" s="61"/>
      <c r="N50" s="64" t="n">
        <v>42</v>
      </c>
      <c r="O50" s="64" t="s">
        <v>271</v>
      </c>
      <c r="P50" s="64" t="s">
        <v>241</v>
      </c>
      <c r="Q50" s="65"/>
      <c r="R50" s="66" t="n">
        <v>142797</v>
      </c>
    </row>
    <row r="51" customFormat="false" ht="15" hidden="false" customHeight="false" outlineLevel="0" collapsed="false">
      <c r="A51" s="67" t="s">
        <v>217</v>
      </c>
      <c r="B51" s="68" t="n">
        <v>2017</v>
      </c>
      <c r="C51" s="69" t="n">
        <v>10</v>
      </c>
      <c r="D51" s="70" t="n">
        <v>114</v>
      </c>
      <c r="E51" s="68" t="n">
        <v>38</v>
      </c>
      <c r="F51" s="68" t="n">
        <v>35</v>
      </c>
      <c r="G51" s="68"/>
      <c r="H51" s="68" t="s">
        <v>26</v>
      </c>
      <c r="I51" s="68" t="s">
        <v>29</v>
      </c>
      <c r="J51" s="68" t="n">
        <v>5</v>
      </c>
      <c r="K51" s="68"/>
      <c r="L51" s="68"/>
      <c r="M51" s="68"/>
      <c r="N51" s="71" t="n">
        <v>43</v>
      </c>
      <c r="O51" s="71" t="s">
        <v>285</v>
      </c>
      <c r="P51" s="71" t="s">
        <v>286</v>
      </c>
      <c r="Q51" s="72"/>
      <c r="R51" s="66" t="n">
        <v>13389</v>
      </c>
    </row>
    <row r="52" customFormat="false" ht="15" hidden="false" customHeight="false" outlineLevel="0" collapsed="false">
      <c r="A52" s="60" t="s">
        <v>217</v>
      </c>
      <c r="B52" s="61" t="n">
        <v>2017</v>
      </c>
      <c r="C52" s="62" t="n">
        <v>10</v>
      </c>
      <c r="D52" s="63" t="n">
        <v>114</v>
      </c>
      <c r="E52" s="61" t="n">
        <v>39</v>
      </c>
      <c r="F52" s="61" t="n">
        <v>35</v>
      </c>
      <c r="G52" s="61"/>
      <c r="H52" s="61" t="s">
        <v>26</v>
      </c>
      <c r="I52" s="61" t="s">
        <v>29</v>
      </c>
      <c r="J52" s="61" t="n">
        <v>5</v>
      </c>
      <c r="K52" s="61"/>
      <c r="L52" s="61"/>
      <c r="M52" s="61"/>
      <c r="N52" s="64" t="n">
        <v>44</v>
      </c>
      <c r="O52" s="64" t="s">
        <v>274</v>
      </c>
      <c r="P52" s="64" t="s">
        <v>245</v>
      </c>
      <c r="Q52" s="65"/>
      <c r="R52" s="66" t="n">
        <v>0</v>
      </c>
    </row>
    <row r="53" customFormat="false" ht="15" hidden="false" customHeight="false" outlineLevel="0" collapsed="false">
      <c r="A53" s="67" t="s">
        <v>217</v>
      </c>
      <c r="B53" s="68" t="n">
        <v>2017</v>
      </c>
      <c r="C53" s="69" t="n">
        <v>10</v>
      </c>
      <c r="D53" s="70" t="n">
        <v>114</v>
      </c>
      <c r="E53" s="68" t="n">
        <v>42</v>
      </c>
      <c r="F53" s="68" t="n">
        <v>23</v>
      </c>
      <c r="G53" s="68"/>
      <c r="H53" s="68" t="s">
        <v>26</v>
      </c>
      <c r="I53" s="68" t="s">
        <v>29</v>
      </c>
      <c r="J53" s="68" t="n">
        <v>4</v>
      </c>
      <c r="K53" s="68"/>
      <c r="L53" s="68"/>
      <c r="M53" s="68"/>
      <c r="N53" s="71" t="n">
        <v>45</v>
      </c>
      <c r="O53" s="71" t="s">
        <v>287</v>
      </c>
      <c r="P53" s="71" t="s">
        <v>288</v>
      </c>
      <c r="Q53" s="72"/>
      <c r="R53" s="66" t="n">
        <v>0</v>
      </c>
    </row>
    <row r="54" customFormat="false" ht="15" hidden="false" customHeight="false" outlineLevel="0" collapsed="false">
      <c r="A54" s="60" t="s">
        <v>217</v>
      </c>
      <c r="B54" s="61" t="n">
        <v>2017</v>
      </c>
      <c r="C54" s="62" t="n">
        <v>10</v>
      </c>
      <c r="D54" s="63" t="n">
        <v>114</v>
      </c>
      <c r="E54" s="61" t="n">
        <v>43</v>
      </c>
      <c r="F54" s="61" t="n">
        <v>23</v>
      </c>
      <c r="G54" s="61"/>
      <c r="H54" s="61" t="s">
        <v>26</v>
      </c>
      <c r="I54" s="61" t="s">
        <v>29</v>
      </c>
      <c r="J54" s="61" t="n">
        <v>4</v>
      </c>
      <c r="K54" s="61"/>
      <c r="L54" s="61"/>
      <c r="M54" s="61"/>
      <c r="N54" s="64" t="n">
        <v>46</v>
      </c>
      <c r="O54" s="64" t="s">
        <v>289</v>
      </c>
      <c r="P54" s="64" t="s">
        <v>290</v>
      </c>
      <c r="Q54" s="65"/>
      <c r="R54" s="66" t="n">
        <v>0</v>
      </c>
    </row>
    <row r="55" customFormat="false" ht="15" hidden="false" customHeight="false" outlineLevel="0" collapsed="false">
      <c r="A55" s="67" t="s">
        <v>217</v>
      </c>
      <c r="B55" s="68" t="n">
        <v>2017</v>
      </c>
      <c r="C55" s="69" t="n">
        <v>10</v>
      </c>
      <c r="D55" s="70" t="n">
        <v>114</v>
      </c>
      <c r="E55" s="68" t="n">
        <v>72</v>
      </c>
      <c r="F55" s="68" t="n">
        <v>23</v>
      </c>
      <c r="G55" s="68"/>
      <c r="H55" s="68" t="s">
        <v>26</v>
      </c>
      <c r="I55" s="68" t="s">
        <v>29</v>
      </c>
      <c r="J55" s="68" t="n">
        <v>4</v>
      </c>
      <c r="K55" s="68"/>
      <c r="L55" s="68"/>
      <c r="M55" s="68"/>
      <c r="N55" s="71" t="n">
        <v>47</v>
      </c>
      <c r="O55" s="71" t="s">
        <v>291</v>
      </c>
      <c r="P55" s="71" t="s">
        <v>292</v>
      </c>
      <c r="Q55" s="72"/>
      <c r="R55" s="66" t="n">
        <v>1234</v>
      </c>
    </row>
    <row r="56" customFormat="false" ht="15" hidden="false" customHeight="false" outlineLevel="0" collapsed="false">
      <c r="A56" s="60" t="s">
        <v>217</v>
      </c>
      <c r="B56" s="61" t="n">
        <v>2017</v>
      </c>
      <c r="C56" s="62" t="n">
        <v>10</v>
      </c>
      <c r="D56" s="63" t="n">
        <v>114</v>
      </c>
      <c r="E56" s="61" t="n">
        <v>44</v>
      </c>
      <c r="F56" s="61" t="n">
        <v>23</v>
      </c>
      <c r="G56" s="61"/>
      <c r="H56" s="61" t="s">
        <v>26</v>
      </c>
      <c r="I56" s="61" t="s">
        <v>29</v>
      </c>
      <c r="J56" s="61" t="n">
        <v>4</v>
      </c>
      <c r="K56" s="61"/>
      <c r="L56" s="61"/>
      <c r="M56" s="61"/>
      <c r="N56" s="64" t="n">
        <v>48</v>
      </c>
      <c r="O56" s="64" t="s">
        <v>293</v>
      </c>
      <c r="P56" s="64" t="s">
        <v>294</v>
      </c>
      <c r="Q56" s="65"/>
      <c r="R56" s="66" t="n">
        <v>0</v>
      </c>
    </row>
    <row r="57" customFormat="false" ht="15" hidden="false" customHeight="false" outlineLevel="0" collapsed="false">
      <c r="A57" s="67" t="s">
        <v>217</v>
      </c>
      <c r="B57" s="68" t="n">
        <v>2017</v>
      </c>
      <c r="C57" s="69" t="n">
        <v>10</v>
      </c>
      <c r="D57" s="70" t="n">
        <v>114</v>
      </c>
      <c r="E57" s="68" t="n">
        <v>46</v>
      </c>
      <c r="F57" s="68" t="n">
        <v>23</v>
      </c>
      <c r="G57" s="68"/>
      <c r="H57" s="68" t="s">
        <v>26</v>
      </c>
      <c r="I57" s="68" t="s">
        <v>29</v>
      </c>
      <c r="J57" s="68" t="n">
        <v>4</v>
      </c>
      <c r="K57" s="68"/>
      <c r="L57" s="68"/>
      <c r="M57" s="68"/>
      <c r="N57" s="71" t="n">
        <v>49</v>
      </c>
      <c r="O57" s="71" t="s">
        <v>295</v>
      </c>
      <c r="P57" s="71" t="s">
        <v>296</v>
      </c>
      <c r="Q57" s="72"/>
      <c r="R57" s="66" t="n">
        <v>772876</v>
      </c>
    </row>
    <row r="58" customFormat="false" ht="15" hidden="false" customHeight="false" outlineLevel="0" collapsed="false">
      <c r="A58" s="60" t="s">
        <v>217</v>
      </c>
      <c r="B58" s="61" t="n">
        <v>2017</v>
      </c>
      <c r="C58" s="62" t="n">
        <v>10</v>
      </c>
      <c r="D58" s="63" t="n">
        <v>114</v>
      </c>
      <c r="E58" s="61" t="n">
        <v>47</v>
      </c>
      <c r="F58" s="61" t="n">
        <v>23</v>
      </c>
      <c r="G58" s="61"/>
      <c r="H58" s="61" t="s">
        <v>26</v>
      </c>
      <c r="I58" s="61" t="s">
        <v>29</v>
      </c>
      <c r="J58" s="61" t="n">
        <v>4</v>
      </c>
      <c r="K58" s="61"/>
      <c r="L58" s="61"/>
      <c r="M58" s="61"/>
      <c r="N58" s="64" t="n">
        <v>50</v>
      </c>
      <c r="O58" s="64" t="s">
        <v>297</v>
      </c>
      <c r="P58" s="64" t="s">
        <v>298</v>
      </c>
      <c r="Q58" s="65"/>
      <c r="R58" s="66" t="n">
        <v>43975</v>
      </c>
    </row>
    <row r="59" customFormat="false" ht="15" hidden="false" customHeight="false" outlineLevel="0" collapsed="false">
      <c r="A59" s="67" t="s">
        <v>217</v>
      </c>
      <c r="B59" s="68" t="n">
        <v>2017</v>
      </c>
      <c r="C59" s="69" t="n">
        <v>10</v>
      </c>
      <c r="D59" s="70" t="n">
        <v>114</v>
      </c>
      <c r="E59" s="68" t="n">
        <v>48</v>
      </c>
      <c r="F59" s="68" t="n">
        <v>23</v>
      </c>
      <c r="G59" s="68"/>
      <c r="H59" s="68" t="s">
        <v>26</v>
      </c>
      <c r="I59" s="68" t="s">
        <v>29</v>
      </c>
      <c r="J59" s="68" t="n">
        <v>4</v>
      </c>
      <c r="K59" s="68"/>
      <c r="L59" s="68"/>
      <c r="M59" s="68"/>
      <c r="N59" s="71" t="n">
        <v>51</v>
      </c>
      <c r="O59" s="71" t="s">
        <v>299</v>
      </c>
      <c r="P59" s="71" t="s">
        <v>300</v>
      </c>
      <c r="Q59" s="72"/>
      <c r="R59" s="73" t="n">
        <v>775625</v>
      </c>
    </row>
    <row r="60" customFormat="false" ht="15" hidden="false" customHeight="false" outlineLevel="0" collapsed="false">
      <c r="A60" s="141" t="s">
        <v>217</v>
      </c>
      <c r="B60" s="142" t="n">
        <v>2017</v>
      </c>
      <c r="C60" s="143" t="n">
        <v>10</v>
      </c>
      <c r="D60" s="144" t="n">
        <v>114</v>
      </c>
      <c r="E60" s="142" t="n">
        <v>49</v>
      </c>
      <c r="F60" s="142" t="n">
        <v>50</v>
      </c>
      <c r="G60" s="142" t="s">
        <v>229</v>
      </c>
      <c r="H60" s="142" t="s">
        <v>26</v>
      </c>
      <c r="I60" s="142" t="s">
        <v>29</v>
      </c>
      <c r="J60" s="142" t="n">
        <v>3</v>
      </c>
      <c r="K60" s="142" t="s">
        <v>26</v>
      </c>
      <c r="L60" s="142"/>
      <c r="M60" s="142"/>
      <c r="N60" s="145" t="n">
        <v>52</v>
      </c>
      <c r="O60" s="145" t="s">
        <v>301</v>
      </c>
      <c r="P60" s="145" t="s">
        <v>302</v>
      </c>
      <c r="Q60" s="146"/>
      <c r="R60" s="147" t="n">
        <v>-1384535</v>
      </c>
    </row>
    <row r="61" customFormat="false" ht="15" hidden="false" customHeight="false" outlineLevel="0" collapsed="false">
      <c r="A61" s="103" t="s">
        <v>217</v>
      </c>
      <c r="B61" s="104" t="n">
        <v>2017</v>
      </c>
      <c r="C61" s="105" t="n">
        <v>10</v>
      </c>
      <c r="D61" s="106" t="n">
        <v>114</v>
      </c>
      <c r="E61" s="104" t="n">
        <v>50</v>
      </c>
      <c r="F61" s="104" t="n">
        <v>56</v>
      </c>
      <c r="G61" s="104" t="s">
        <v>150</v>
      </c>
      <c r="H61" s="104" t="s">
        <v>26</v>
      </c>
      <c r="I61" s="104" t="s">
        <v>29</v>
      </c>
      <c r="J61" s="104" t="n">
        <v>2</v>
      </c>
      <c r="K61" s="104" t="s">
        <v>26</v>
      </c>
      <c r="L61" s="104"/>
      <c r="M61" s="104"/>
      <c r="N61" s="107" t="n">
        <v>53</v>
      </c>
      <c r="O61" s="107" t="s">
        <v>303</v>
      </c>
      <c r="P61" s="107" t="s">
        <v>304</v>
      </c>
      <c r="Q61" s="108"/>
      <c r="R61" s="109" t="n">
        <v>1538782</v>
      </c>
    </row>
    <row r="62" customFormat="false" ht="15" hidden="false" customHeight="false" outlineLevel="0" collapsed="false">
      <c r="A62" s="74" t="s">
        <v>217</v>
      </c>
      <c r="B62" s="75" t="n">
        <v>2017</v>
      </c>
      <c r="C62" s="76" t="n">
        <v>10</v>
      </c>
      <c r="D62" s="77" t="n">
        <v>114</v>
      </c>
      <c r="E62" s="75" t="n">
        <v>51</v>
      </c>
      <c r="F62" s="75"/>
      <c r="G62" s="75" t="s">
        <v>38</v>
      </c>
      <c r="H62" s="75" t="s">
        <v>26</v>
      </c>
      <c r="I62" s="75" t="s">
        <v>29</v>
      </c>
      <c r="J62" s="75" t="n">
        <v>1</v>
      </c>
      <c r="K62" s="75"/>
      <c r="L62" s="75"/>
      <c r="M62" s="75" t="s">
        <v>26</v>
      </c>
      <c r="N62" s="78" t="n">
        <v>54</v>
      </c>
      <c r="O62" s="78" t="s">
        <v>305</v>
      </c>
      <c r="P62" s="78" t="s">
        <v>306</v>
      </c>
      <c r="Q62" s="79"/>
      <c r="R62" s="80"/>
    </row>
    <row r="63" customFormat="false" ht="15" hidden="false" customHeight="false" outlineLevel="0" collapsed="false">
      <c r="A63" s="67" t="s">
        <v>217</v>
      </c>
      <c r="B63" s="68" t="n">
        <v>2017</v>
      </c>
      <c r="C63" s="69" t="n">
        <v>10</v>
      </c>
      <c r="D63" s="70" t="n">
        <v>114</v>
      </c>
      <c r="E63" s="68" t="n">
        <v>52</v>
      </c>
      <c r="F63" s="68" t="n">
        <v>55</v>
      </c>
      <c r="G63" s="68"/>
      <c r="H63" s="68" t="s">
        <v>26</v>
      </c>
      <c r="I63" s="68" t="s">
        <v>29</v>
      </c>
      <c r="J63" s="68" t="n">
        <v>3</v>
      </c>
      <c r="K63" s="68"/>
      <c r="L63" s="68"/>
      <c r="M63" s="68"/>
      <c r="N63" s="71" t="n">
        <v>55</v>
      </c>
      <c r="O63" s="71" t="s">
        <v>307</v>
      </c>
      <c r="P63" s="71" t="s">
        <v>308</v>
      </c>
      <c r="Q63" s="72"/>
      <c r="R63" s="66" t="n">
        <v>0</v>
      </c>
    </row>
    <row r="64" customFormat="false" ht="15" hidden="false" customHeight="false" outlineLevel="0" collapsed="false">
      <c r="A64" s="60" t="s">
        <v>217</v>
      </c>
      <c r="B64" s="61" t="n">
        <v>2017</v>
      </c>
      <c r="C64" s="62" t="n">
        <v>10</v>
      </c>
      <c r="D64" s="63" t="n">
        <v>114</v>
      </c>
      <c r="E64" s="61" t="n">
        <v>53</v>
      </c>
      <c r="F64" s="61" t="n">
        <v>55</v>
      </c>
      <c r="G64" s="61"/>
      <c r="H64" s="61" t="s">
        <v>26</v>
      </c>
      <c r="I64" s="61" t="s">
        <v>29</v>
      </c>
      <c r="J64" s="61" t="n">
        <v>3</v>
      </c>
      <c r="K64" s="61"/>
      <c r="L64" s="61"/>
      <c r="M64" s="61"/>
      <c r="N64" s="64" t="n">
        <v>56</v>
      </c>
      <c r="O64" s="64" t="s">
        <v>309</v>
      </c>
      <c r="P64" s="64" t="s">
        <v>310</v>
      </c>
      <c r="Q64" s="65"/>
      <c r="R64" s="66" t="n">
        <v>754</v>
      </c>
    </row>
    <row r="65" customFormat="false" ht="15" hidden="false" customHeight="false" outlineLevel="0" collapsed="false">
      <c r="A65" s="67" t="s">
        <v>217</v>
      </c>
      <c r="B65" s="68" t="n">
        <v>2017</v>
      </c>
      <c r="C65" s="69" t="n">
        <v>10</v>
      </c>
      <c r="D65" s="70" t="n">
        <v>114</v>
      </c>
      <c r="E65" s="68" t="n">
        <v>54</v>
      </c>
      <c r="F65" s="68" t="n">
        <v>55</v>
      </c>
      <c r="G65" s="68"/>
      <c r="H65" s="68" t="s">
        <v>26</v>
      </c>
      <c r="I65" s="68" t="s">
        <v>29</v>
      </c>
      <c r="J65" s="68" t="n">
        <v>3</v>
      </c>
      <c r="K65" s="68"/>
      <c r="L65" s="68"/>
      <c r="M65" s="68"/>
      <c r="N65" s="71" t="n">
        <v>57</v>
      </c>
      <c r="O65" s="71" t="s">
        <v>311</v>
      </c>
      <c r="P65" s="71" t="s">
        <v>312</v>
      </c>
      <c r="Q65" s="72"/>
      <c r="R65" s="73" t="n">
        <v>8176</v>
      </c>
    </row>
    <row r="66" customFormat="false" ht="15" hidden="false" customHeight="false" outlineLevel="0" collapsed="false">
      <c r="A66" s="141" t="s">
        <v>217</v>
      </c>
      <c r="B66" s="142" t="n">
        <v>2017</v>
      </c>
      <c r="C66" s="143" t="n">
        <v>10</v>
      </c>
      <c r="D66" s="144" t="n">
        <v>114</v>
      </c>
      <c r="E66" s="142" t="n">
        <v>55</v>
      </c>
      <c r="F66" s="142" t="n">
        <v>56</v>
      </c>
      <c r="G66" s="142" t="s">
        <v>229</v>
      </c>
      <c r="H66" s="142" t="s">
        <v>26</v>
      </c>
      <c r="I66" s="142" t="s">
        <v>29</v>
      </c>
      <c r="J66" s="142" t="n">
        <v>2</v>
      </c>
      <c r="K66" s="142" t="s">
        <v>26</v>
      </c>
      <c r="L66" s="142"/>
      <c r="M66" s="142"/>
      <c r="N66" s="145" t="n">
        <v>58</v>
      </c>
      <c r="O66" s="145" t="s">
        <v>313</v>
      </c>
      <c r="P66" s="145" t="s">
        <v>314</v>
      </c>
      <c r="Q66" s="146"/>
      <c r="R66" s="147" t="n">
        <v>8930</v>
      </c>
    </row>
    <row r="67" customFormat="false" ht="15" hidden="false" customHeight="false" outlineLevel="0" collapsed="false">
      <c r="A67" s="53" t="s">
        <v>217</v>
      </c>
      <c r="B67" s="54" t="n">
        <v>2017</v>
      </c>
      <c r="C67" s="55" t="n">
        <v>10</v>
      </c>
      <c r="D67" s="56" t="n">
        <v>114</v>
      </c>
      <c r="E67" s="54" t="n">
        <v>56</v>
      </c>
      <c r="F67" s="54" t="n">
        <v>61</v>
      </c>
      <c r="G67" s="54" t="s">
        <v>25</v>
      </c>
      <c r="H67" s="54" t="s">
        <v>26</v>
      </c>
      <c r="I67" s="54" t="s">
        <v>29</v>
      </c>
      <c r="J67" s="54" t="n">
        <v>1</v>
      </c>
      <c r="K67" s="54" t="s">
        <v>26</v>
      </c>
      <c r="L67" s="54"/>
      <c r="M67" s="54"/>
      <c r="N67" s="57" t="n">
        <v>59</v>
      </c>
      <c r="O67" s="57" t="s">
        <v>315</v>
      </c>
      <c r="P67" s="57" t="s">
        <v>316</v>
      </c>
      <c r="Q67" s="58"/>
      <c r="R67" s="59" t="n">
        <v>1547712</v>
      </c>
    </row>
    <row r="68" customFormat="false" ht="15" hidden="false" customHeight="false" outlineLevel="0" collapsed="false">
      <c r="A68" s="96" t="s">
        <v>217</v>
      </c>
      <c r="B68" s="97" t="n">
        <v>2017</v>
      </c>
      <c r="C68" s="98" t="n">
        <v>10</v>
      </c>
      <c r="D68" s="99" t="n">
        <v>114</v>
      </c>
      <c r="E68" s="97" t="n">
        <v>58</v>
      </c>
      <c r="F68" s="97" t="n">
        <v>61</v>
      </c>
      <c r="G68" s="97" t="s">
        <v>111</v>
      </c>
      <c r="H68" s="97" t="s">
        <v>26</v>
      </c>
      <c r="I68" s="97" t="s">
        <v>22</v>
      </c>
      <c r="J68" s="97" t="n">
        <v>1</v>
      </c>
      <c r="K68" s="97" t="s">
        <v>26</v>
      </c>
      <c r="L68" s="97"/>
      <c r="M68" s="97"/>
      <c r="N68" s="100" t="n">
        <v>60</v>
      </c>
      <c r="O68" s="100" t="s">
        <v>317</v>
      </c>
      <c r="P68" s="100" t="s">
        <v>318</v>
      </c>
      <c r="Q68" s="101"/>
      <c r="R68" s="102" t="n">
        <v>417291</v>
      </c>
    </row>
    <row r="69" customFormat="false" ht="15" hidden="false" customHeight="false" outlineLevel="0" collapsed="false">
      <c r="A69" s="67" t="s">
        <v>217</v>
      </c>
      <c r="B69" s="68" t="n">
        <v>2017</v>
      </c>
      <c r="C69" s="69" t="n">
        <v>10</v>
      </c>
      <c r="D69" s="70" t="n">
        <v>114</v>
      </c>
      <c r="E69" s="68" t="n">
        <v>59</v>
      </c>
      <c r="F69" s="68" t="n">
        <v>58</v>
      </c>
      <c r="G69" s="68"/>
      <c r="H69" s="68" t="s">
        <v>26</v>
      </c>
      <c r="I69" s="68" t="s">
        <v>29</v>
      </c>
      <c r="J69" s="68" t="n">
        <v>3</v>
      </c>
      <c r="K69" s="68"/>
      <c r="L69" s="68"/>
      <c r="M69" s="68"/>
      <c r="N69" s="71" t="n">
        <v>61</v>
      </c>
      <c r="O69" s="71" t="s">
        <v>319</v>
      </c>
      <c r="P69" s="71" t="s">
        <v>320</v>
      </c>
      <c r="Q69" s="72"/>
      <c r="R69" s="66" t="n">
        <v>448282</v>
      </c>
    </row>
    <row r="70" customFormat="false" ht="15" hidden="false" customHeight="false" outlineLevel="0" collapsed="false">
      <c r="A70" s="60" t="s">
        <v>217</v>
      </c>
      <c r="B70" s="61" t="n">
        <v>2017</v>
      </c>
      <c r="C70" s="62" t="n">
        <v>10</v>
      </c>
      <c r="D70" s="63" t="n">
        <v>114</v>
      </c>
      <c r="E70" s="61" t="n">
        <v>60</v>
      </c>
      <c r="F70" s="61" t="n">
        <v>58</v>
      </c>
      <c r="G70" s="61"/>
      <c r="H70" s="61" t="s">
        <v>26</v>
      </c>
      <c r="I70" s="61" t="s">
        <v>22</v>
      </c>
      <c r="J70" s="61" t="n">
        <v>3</v>
      </c>
      <c r="K70" s="61"/>
      <c r="L70" s="61"/>
      <c r="M70" s="61"/>
      <c r="N70" s="64" t="n">
        <v>62</v>
      </c>
      <c r="O70" s="64" t="s">
        <v>321</v>
      </c>
      <c r="P70" s="64" t="s">
        <v>322</v>
      </c>
      <c r="Q70" s="65"/>
      <c r="R70" s="73" t="n">
        <v>30991</v>
      </c>
    </row>
    <row r="71" customFormat="false" ht="15" hidden="false" customHeight="false" outlineLevel="0" collapsed="false">
      <c r="A71" s="89" t="s">
        <v>217</v>
      </c>
      <c r="B71" s="90" t="n">
        <v>2017</v>
      </c>
      <c r="C71" s="91" t="n">
        <v>10</v>
      </c>
      <c r="D71" s="92" t="n">
        <v>114</v>
      </c>
      <c r="E71" s="90" t="n">
        <v>61</v>
      </c>
      <c r="F71" s="90" t="n">
        <v>106</v>
      </c>
      <c r="G71" s="90" t="s">
        <v>106</v>
      </c>
      <c r="H71" s="90" t="s">
        <v>26</v>
      </c>
      <c r="I71" s="90" t="s">
        <v>29</v>
      </c>
      <c r="J71" s="90" t="n">
        <v>0</v>
      </c>
      <c r="K71" s="90" t="s">
        <v>26</v>
      </c>
      <c r="L71" s="90"/>
      <c r="M71" s="90"/>
      <c r="N71" s="93" t="n">
        <v>63</v>
      </c>
      <c r="O71" s="93" t="s">
        <v>323</v>
      </c>
      <c r="P71" s="93" t="s">
        <v>324</v>
      </c>
      <c r="Q71" s="94"/>
      <c r="R71" s="95" t="n">
        <v>1130421</v>
      </c>
    </row>
    <row r="72" customFormat="false" ht="15" hidden="false" customHeight="false" outlineLevel="0" collapsed="false">
      <c r="A72" s="96" t="s">
        <v>217</v>
      </c>
      <c r="B72" s="97" t="n">
        <v>2017</v>
      </c>
      <c r="C72" s="98" t="n">
        <v>10</v>
      </c>
      <c r="D72" s="99" t="n">
        <v>114</v>
      </c>
      <c r="E72" s="97" t="n">
        <v>92</v>
      </c>
      <c r="F72" s="97"/>
      <c r="G72" s="97" t="s">
        <v>111</v>
      </c>
      <c r="H72" s="97" t="s">
        <v>26</v>
      </c>
      <c r="I72" s="97"/>
      <c r="J72" s="97"/>
      <c r="K72" s="97"/>
      <c r="L72" s="97"/>
      <c r="M72" s="97" t="s">
        <v>26</v>
      </c>
      <c r="N72" s="100" t="n">
        <v>64</v>
      </c>
      <c r="O72" s="100" t="s">
        <v>325</v>
      </c>
      <c r="P72" s="100" t="s">
        <v>326</v>
      </c>
      <c r="Q72" s="101"/>
      <c r="R72" s="102"/>
    </row>
    <row r="73" customFormat="false" ht="15" hidden="false" customHeight="false" outlineLevel="0" collapsed="false">
      <c r="A73" s="74" t="s">
        <v>217</v>
      </c>
      <c r="B73" s="75" t="n">
        <v>2017</v>
      </c>
      <c r="C73" s="76" t="n">
        <v>10</v>
      </c>
      <c r="D73" s="77" t="n">
        <v>114</v>
      </c>
      <c r="E73" s="75" t="n">
        <v>93</v>
      </c>
      <c r="F73" s="75" t="n">
        <v>105</v>
      </c>
      <c r="G73" s="75" t="s">
        <v>38</v>
      </c>
      <c r="H73" s="75" t="s">
        <v>26</v>
      </c>
      <c r="I73" s="75" t="s">
        <v>29</v>
      </c>
      <c r="J73" s="75" t="n">
        <v>4</v>
      </c>
      <c r="K73" s="75" t="s">
        <v>26</v>
      </c>
      <c r="L73" s="75"/>
      <c r="M73" s="75"/>
      <c r="N73" s="78" t="n">
        <v>65</v>
      </c>
      <c r="O73" s="78" t="s">
        <v>327</v>
      </c>
      <c r="P73" s="78" t="s">
        <v>328</v>
      </c>
      <c r="Q73" s="79"/>
      <c r="R73" s="80" t="n">
        <v>0</v>
      </c>
    </row>
    <row r="74" customFormat="false" ht="15" hidden="false" customHeight="false" outlineLevel="0" collapsed="false">
      <c r="A74" s="60" t="s">
        <v>217</v>
      </c>
      <c r="B74" s="61" t="n">
        <v>2017</v>
      </c>
      <c r="C74" s="62" t="n">
        <v>10</v>
      </c>
      <c r="D74" s="63" t="n">
        <v>114</v>
      </c>
      <c r="E74" s="61" t="n">
        <v>94</v>
      </c>
      <c r="F74" s="61" t="n">
        <v>93</v>
      </c>
      <c r="G74" s="61"/>
      <c r="H74" s="61" t="s">
        <v>26</v>
      </c>
      <c r="I74" s="61" t="s">
        <v>29</v>
      </c>
      <c r="J74" s="61" t="n">
        <v>5</v>
      </c>
      <c r="K74" s="61"/>
      <c r="L74" s="61"/>
      <c r="M74" s="61"/>
      <c r="N74" s="64" t="n">
        <v>66</v>
      </c>
      <c r="O74" s="64" t="s">
        <v>329</v>
      </c>
      <c r="P74" s="64" t="s">
        <v>330</v>
      </c>
      <c r="Q74" s="65"/>
      <c r="R74" s="66" t="n">
        <v>0</v>
      </c>
    </row>
    <row r="75" customFormat="false" ht="15" hidden="false" customHeight="false" outlineLevel="0" collapsed="false">
      <c r="A75" s="67" t="s">
        <v>217</v>
      </c>
      <c r="B75" s="68" t="n">
        <v>2017</v>
      </c>
      <c r="C75" s="69" t="n">
        <v>10</v>
      </c>
      <c r="D75" s="70" t="n">
        <v>114</v>
      </c>
      <c r="E75" s="68" t="n">
        <v>95</v>
      </c>
      <c r="F75" s="68" t="n">
        <v>93</v>
      </c>
      <c r="G75" s="68"/>
      <c r="H75" s="68" t="s">
        <v>26</v>
      </c>
      <c r="I75" s="68" t="s">
        <v>29</v>
      </c>
      <c r="J75" s="68" t="n">
        <v>5</v>
      </c>
      <c r="K75" s="68"/>
      <c r="L75" s="68"/>
      <c r="M75" s="68"/>
      <c r="N75" s="71" t="n">
        <v>67</v>
      </c>
      <c r="O75" s="71" t="s">
        <v>331</v>
      </c>
      <c r="P75" s="71" t="s">
        <v>332</v>
      </c>
      <c r="Q75" s="72"/>
      <c r="R75" s="66" t="n">
        <v>0</v>
      </c>
    </row>
    <row r="76" customFormat="false" ht="15" hidden="false" customHeight="false" outlineLevel="0" collapsed="false">
      <c r="A76" s="60" t="s">
        <v>217</v>
      </c>
      <c r="B76" s="61" t="n">
        <v>2017</v>
      </c>
      <c r="C76" s="62" t="n">
        <v>10</v>
      </c>
      <c r="D76" s="63" t="n">
        <v>114</v>
      </c>
      <c r="E76" s="61" t="n">
        <v>96</v>
      </c>
      <c r="F76" s="61" t="n">
        <v>93</v>
      </c>
      <c r="G76" s="61"/>
      <c r="H76" s="61" t="s">
        <v>26</v>
      </c>
      <c r="I76" s="61" t="s">
        <v>29</v>
      </c>
      <c r="J76" s="61" t="n">
        <v>5</v>
      </c>
      <c r="K76" s="61"/>
      <c r="L76" s="61"/>
      <c r="M76" s="61"/>
      <c r="N76" s="64" t="n">
        <v>68</v>
      </c>
      <c r="O76" s="64" t="s">
        <v>333</v>
      </c>
      <c r="P76" s="64" t="s">
        <v>334</v>
      </c>
      <c r="Q76" s="65"/>
      <c r="R76" s="66" t="n">
        <v>0</v>
      </c>
    </row>
    <row r="77" customFormat="false" ht="15" hidden="false" customHeight="false" outlineLevel="0" collapsed="false">
      <c r="A77" s="67" t="s">
        <v>217</v>
      </c>
      <c r="B77" s="68" t="n">
        <v>2017</v>
      </c>
      <c r="C77" s="69" t="n">
        <v>10</v>
      </c>
      <c r="D77" s="70" t="n">
        <v>114</v>
      </c>
      <c r="E77" s="68" t="n">
        <v>97</v>
      </c>
      <c r="F77" s="68" t="n">
        <v>93</v>
      </c>
      <c r="G77" s="68"/>
      <c r="H77" s="68" t="s">
        <v>26</v>
      </c>
      <c r="I77" s="68" t="s">
        <v>29</v>
      </c>
      <c r="J77" s="68" t="n">
        <v>5</v>
      </c>
      <c r="K77" s="68"/>
      <c r="L77" s="68"/>
      <c r="M77" s="68"/>
      <c r="N77" s="71" t="n">
        <v>69</v>
      </c>
      <c r="O77" s="71" t="s">
        <v>335</v>
      </c>
      <c r="P77" s="71" t="s">
        <v>336</v>
      </c>
      <c r="Q77" s="72"/>
      <c r="R77" s="66" t="n">
        <v>0</v>
      </c>
    </row>
    <row r="78" customFormat="false" ht="15" hidden="false" customHeight="false" outlineLevel="0" collapsed="false">
      <c r="A78" s="60" t="s">
        <v>217</v>
      </c>
      <c r="B78" s="61" t="n">
        <v>2017</v>
      </c>
      <c r="C78" s="62" t="n">
        <v>10</v>
      </c>
      <c r="D78" s="63" t="n">
        <v>114</v>
      </c>
      <c r="E78" s="61" t="n">
        <v>98</v>
      </c>
      <c r="F78" s="61" t="n">
        <v>93</v>
      </c>
      <c r="G78" s="61"/>
      <c r="H78" s="61" t="s">
        <v>26</v>
      </c>
      <c r="I78" s="61" t="s">
        <v>29</v>
      </c>
      <c r="J78" s="61" t="n">
        <v>5</v>
      </c>
      <c r="K78" s="61"/>
      <c r="L78" s="61"/>
      <c r="M78" s="61"/>
      <c r="N78" s="64" t="n">
        <v>70</v>
      </c>
      <c r="O78" s="64" t="s">
        <v>337</v>
      </c>
      <c r="P78" s="64" t="s">
        <v>338</v>
      </c>
      <c r="Q78" s="65"/>
      <c r="R78" s="73" t="n">
        <v>0</v>
      </c>
    </row>
    <row r="79" customFormat="false" ht="15" hidden="false" customHeight="false" outlineLevel="0" collapsed="false">
      <c r="A79" s="74" t="s">
        <v>217</v>
      </c>
      <c r="B79" s="75" t="n">
        <v>2017</v>
      </c>
      <c r="C79" s="76" t="n">
        <v>10</v>
      </c>
      <c r="D79" s="77" t="n">
        <v>114</v>
      </c>
      <c r="E79" s="75" t="n">
        <v>99</v>
      </c>
      <c r="F79" s="75" t="n">
        <v>105</v>
      </c>
      <c r="G79" s="75" t="s">
        <v>38</v>
      </c>
      <c r="H79" s="75" t="s">
        <v>26</v>
      </c>
      <c r="I79" s="75" t="s">
        <v>29</v>
      </c>
      <c r="J79" s="75" t="n">
        <v>4</v>
      </c>
      <c r="K79" s="75" t="s">
        <v>26</v>
      </c>
      <c r="L79" s="75"/>
      <c r="M79" s="75"/>
      <c r="N79" s="78" t="n">
        <v>71</v>
      </c>
      <c r="O79" s="78" t="s">
        <v>339</v>
      </c>
      <c r="P79" s="78" t="s">
        <v>340</v>
      </c>
      <c r="Q79" s="79"/>
      <c r="R79" s="80" t="n">
        <v>0</v>
      </c>
    </row>
    <row r="80" customFormat="false" ht="15" hidden="false" customHeight="false" outlineLevel="0" collapsed="false">
      <c r="A80" s="60" t="s">
        <v>217</v>
      </c>
      <c r="B80" s="61" t="n">
        <v>2017</v>
      </c>
      <c r="C80" s="62" t="n">
        <v>10</v>
      </c>
      <c r="D80" s="63" t="n">
        <v>114</v>
      </c>
      <c r="E80" s="61" t="n">
        <v>100</v>
      </c>
      <c r="F80" s="61" t="n">
        <v>99</v>
      </c>
      <c r="G80" s="61"/>
      <c r="H80" s="61" t="s">
        <v>26</v>
      </c>
      <c r="I80" s="61" t="s">
        <v>29</v>
      </c>
      <c r="J80" s="61" t="n">
        <v>5</v>
      </c>
      <c r="K80" s="61"/>
      <c r="L80" s="61"/>
      <c r="M80" s="61"/>
      <c r="N80" s="64" t="n">
        <v>72</v>
      </c>
      <c r="O80" s="64" t="s">
        <v>341</v>
      </c>
      <c r="P80" s="64" t="s">
        <v>342</v>
      </c>
      <c r="Q80" s="65"/>
      <c r="R80" s="66" t="n">
        <v>0</v>
      </c>
    </row>
    <row r="81" customFormat="false" ht="30" hidden="false" customHeight="false" outlineLevel="0" collapsed="false">
      <c r="A81" s="67" t="s">
        <v>217</v>
      </c>
      <c r="B81" s="68" t="n">
        <v>2017</v>
      </c>
      <c r="C81" s="69" t="n">
        <v>10</v>
      </c>
      <c r="D81" s="70" t="n">
        <v>114</v>
      </c>
      <c r="E81" s="68" t="n">
        <v>101</v>
      </c>
      <c r="F81" s="68" t="n">
        <v>99</v>
      </c>
      <c r="G81" s="68"/>
      <c r="H81" s="68" t="s">
        <v>26</v>
      </c>
      <c r="I81" s="68" t="s">
        <v>29</v>
      </c>
      <c r="J81" s="68" t="n">
        <v>5</v>
      </c>
      <c r="K81" s="68"/>
      <c r="L81" s="68"/>
      <c r="M81" s="68"/>
      <c r="N81" s="71" t="n">
        <v>73</v>
      </c>
      <c r="O81" s="71" t="s">
        <v>343</v>
      </c>
      <c r="P81" s="71" t="s">
        <v>344</v>
      </c>
      <c r="Q81" s="72"/>
      <c r="R81" s="66" t="n">
        <v>0</v>
      </c>
    </row>
    <row r="82" customFormat="false" ht="15" hidden="false" customHeight="false" outlineLevel="0" collapsed="false">
      <c r="A82" s="60" t="s">
        <v>217</v>
      </c>
      <c r="B82" s="61" t="n">
        <v>2017</v>
      </c>
      <c r="C82" s="62" t="n">
        <v>10</v>
      </c>
      <c r="D82" s="63" t="n">
        <v>114</v>
      </c>
      <c r="E82" s="61" t="n">
        <v>102</v>
      </c>
      <c r="F82" s="61" t="n">
        <v>99</v>
      </c>
      <c r="G82" s="61"/>
      <c r="H82" s="61" t="s">
        <v>26</v>
      </c>
      <c r="I82" s="61" t="s">
        <v>29</v>
      </c>
      <c r="J82" s="61" t="n">
        <v>5</v>
      </c>
      <c r="K82" s="61"/>
      <c r="L82" s="61"/>
      <c r="M82" s="61"/>
      <c r="N82" s="64" t="n">
        <v>74</v>
      </c>
      <c r="O82" s="64" t="s">
        <v>345</v>
      </c>
      <c r="P82" s="64" t="s">
        <v>346</v>
      </c>
      <c r="Q82" s="65"/>
      <c r="R82" s="66" t="n">
        <v>0</v>
      </c>
    </row>
    <row r="83" customFormat="false" ht="15" hidden="false" customHeight="false" outlineLevel="0" collapsed="false">
      <c r="A83" s="67" t="s">
        <v>217</v>
      </c>
      <c r="B83" s="68" t="n">
        <v>2017</v>
      </c>
      <c r="C83" s="69" t="n">
        <v>10</v>
      </c>
      <c r="D83" s="70" t="n">
        <v>114</v>
      </c>
      <c r="E83" s="68" t="n">
        <v>103</v>
      </c>
      <c r="F83" s="68" t="n">
        <v>99</v>
      </c>
      <c r="G83" s="68"/>
      <c r="H83" s="68" t="s">
        <v>26</v>
      </c>
      <c r="I83" s="68" t="s">
        <v>29</v>
      </c>
      <c r="J83" s="68" t="n">
        <v>5</v>
      </c>
      <c r="K83" s="68"/>
      <c r="L83" s="68"/>
      <c r="M83" s="68"/>
      <c r="N83" s="71" t="n">
        <v>75</v>
      </c>
      <c r="O83" s="71" t="s">
        <v>335</v>
      </c>
      <c r="P83" s="71" t="s">
        <v>336</v>
      </c>
      <c r="Q83" s="72"/>
      <c r="R83" s="66" t="n">
        <v>0</v>
      </c>
    </row>
    <row r="84" customFormat="false" ht="15" hidden="false" customHeight="false" outlineLevel="0" collapsed="false">
      <c r="A84" s="60" t="s">
        <v>217</v>
      </c>
      <c r="B84" s="61" t="n">
        <v>2017</v>
      </c>
      <c r="C84" s="62" t="n">
        <v>10</v>
      </c>
      <c r="D84" s="63" t="n">
        <v>114</v>
      </c>
      <c r="E84" s="61" t="n">
        <v>104</v>
      </c>
      <c r="F84" s="61" t="n">
        <v>99</v>
      </c>
      <c r="G84" s="61"/>
      <c r="H84" s="61" t="s">
        <v>26</v>
      </c>
      <c r="I84" s="61" t="s">
        <v>29</v>
      </c>
      <c r="J84" s="61" t="n">
        <v>5</v>
      </c>
      <c r="K84" s="61"/>
      <c r="L84" s="61"/>
      <c r="M84" s="61"/>
      <c r="N84" s="64" t="n">
        <v>76</v>
      </c>
      <c r="O84" s="64" t="s">
        <v>347</v>
      </c>
      <c r="P84" s="64" t="s">
        <v>348</v>
      </c>
      <c r="Q84" s="65"/>
      <c r="R84" s="73" t="n">
        <v>0</v>
      </c>
    </row>
    <row r="85" customFormat="false" ht="30" hidden="false" customHeight="false" outlineLevel="0" collapsed="false">
      <c r="A85" s="141" t="s">
        <v>217</v>
      </c>
      <c r="B85" s="142" t="n">
        <v>2017</v>
      </c>
      <c r="C85" s="143" t="n">
        <v>10</v>
      </c>
      <c r="D85" s="144" t="n">
        <v>114</v>
      </c>
      <c r="E85" s="142" t="n">
        <v>105</v>
      </c>
      <c r="F85" s="142" t="n">
        <v>106</v>
      </c>
      <c r="G85" s="142" t="s">
        <v>229</v>
      </c>
      <c r="H85" s="142" t="s">
        <v>26</v>
      </c>
      <c r="I85" s="142" t="s">
        <v>29</v>
      </c>
      <c r="J85" s="142" t="n">
        <v>3</v>
      </c>
      <c r="K85" s="142"/>
      <c r="L85" s="142"/>
      <c r="M85" s="142"/>
      <c r="N85" s="145" t="n">
        <v>77</v>
      </c>
      <c r="O85" s="145" t="s">
        <v>349</v>
      </c>
      <c r="P85" s="145" t="s">
        <v>350</v>
      </c>
      <c r="Q85" s="146"/>
      <c r="R85" s="147" t="n">
        <v>0</v>
      </c>
    </row>
    <row r="86" customFormat="false" ht="15" hidden="false" customHeight="false" outlineLevel="0" collapsed="false">
      <c r="A86" s="89" t="s">
        <v>217</v>
      </c>
      <c r="B86" s="90" t="n">
        <v>2017</v>
      </c>
      <c r="C86" s="91" t="n">
        <v>10</v>
      </c>
      <c r="D86" s="92" t="n">
        <v>114</v>
      </c>
      <c r="E86" s="90" t="n">
        <v>106</v>
      </c>
      <c r="F86" s="90"/>
      <c r="G86" s="90" t="s">
        <v>106</v>
      </c>
      <c r="H86" s="90" t="s">
        <v>26</v>
      </c>
      <c r="I86" s="90"/>
      <c r="J86" s="90" t="n">
        <v>0</v>
      </c>
      <c r="K86" s="90" t="s">
        <v>26</v>
      </c>
      <c r="L86" s="90"/>
      <c r="M86" s="90"/>
      <c r="N86" s="93" t="n">
        <v>78</v>
      </c>
      <c r="O86" s="93" t="s">
        <v>351</v>
      </c>
      <c r="P86" s="93" t="s">
        <v>352</v>
      </c>
      <c r="Q86" s="94"/>
      <c r="R86" s="95" t="n">
        <v>1130421</v>
      </c>
    </row>
    <row r="87" customFormat="false" ht="15" hidden="false" customHeight="false" outlineLevel="0" collapsed="false">
      <c r="A87" s="67" t="s">
        <v>217</v>
      </c>
      <c r="B87" s="68" t="n">
        <v>2017</v>
      </c>
      <c r="C87" s="69" t="n">
        <v>10</v>
      </c>
      <c r="D87" s="70" t="n">
        <v>114</v>
      </c>
      <c r="E87" s="68" t="n">
        <v>57</v>
      </c>
      <c r="F87" s="68"/>
      <c r="G87" s="68"/>
      <c r="H87" s="68" t="s">
        <v>26</v>
      </c>
      <c r="I87" s="68"/>
      <c r="J87" s="68" t="n">
        <v>2</v>
      </c>
      <c r="K87" s="68"/>
      <c r="L87" s="68"/>
      <c r="M87" s="68"/>
      <c r="N87" s="71" t="n">
        <v>79</v>
      </c>
      <c r="O87" s="71" t="s">
        <v>353</v>
      </c>
      <c r="P87" s="71" t="s">
        <v>354</v>
      </c>
      <c r="Q87" s="72"/>
      <c r="R87" s="66" t="n">
        <v>0</v>
      </c>
    </row>
    <row r="88" customFormat="false" ht="15" hidden="false" customHeight="false" outlineLevel="0" collapsed="false">
      <c r="A88" s="1"/>
      <c r="B88" s="1"/>
      <c r="C88" s="2"/>
      <c r="D88" s="3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5" hidden="false" customHeight="false" outlineLevel="0" collapsed="false">
      <c r="A89" s="1"/>
      <c r="B89" s="1"/>
      <c r="C89" s="2"/>
      <c r="D89" s="3"/>
      <c r="E89" s="1"/>
      <c r="F89" s="1"/>
      <c r="G89" s="1"/>
      <c r="H89" s="1"/>
      <c r="I89" s="1"/>
      <c r="J89" s="1"/>
      <c r="K89" s="1"/>
      <c r="L89" s="1"/>
      <c r="M89" s="1"/>
      <c r="N89" s="1"/>
      <c r="O89" s="110" t="s">
        <v>215</v>
      </c>
      <c r="P89" s="110" t="s">
        <v>215</v>
      </c>
      <c r="Q89" s="1"/>
      <c r="R89" s="1"/>
    </row>
    <row r="90" customFormat="false" ht="15" hidden="false" customHeight="false" outlineLevel="0" collapsed="false">
      <c r="L90" s="148"/>
      <c r="M90" s="149"/>
      <c r="N90" s="150"/>
      <c r="O90" s="151"/>
      <c r="P90" s="152"/>
    </row>
    <row r="91" customFormat="false" ht="15" hidden="false" customHeight="false" outlineLevel="0" collapsed="false">
      <c r="L91" s="148"/>
      <c r="M91" s="149"/>
      <c r="N91" s="150"/>
      <c r="O91" s="151"/>
      <c r="P91" s="152"/>
    </row>
    <row r="92" customFormat="false" ht="15" hidden="false" customHeight="false" outlineLevel="0" collapsed="false">
      <c r="L92" s="148"/>
      <c r="M92" s="149"/>
      <c r="N92" s="150"/>
      <c r="O92" s="151"/>
      <c r="P92" s="152"/>
    </row>
    <row r="93" customFormat="false" ht="15" hidden="false" customHeight="false" outlineLevel="0" collapsed="false">
      <c r="N93" s="150"/>
      <c r="O93" s="151"/>
      <c r="P93" s="152"/>
    </row>
    <row r="94" customFormat="false" ht="15" hidden="false" customHeight="false" outlineLevel="0" collapsed="false">
      <c r="N94" s="150"/>
      <c r="O94" s="151"/>
      <c r="P94" s="152"/>
    </row>
    <row r="95" customFormat="false" ht="15" hidden="false" customHeight="false" outlineLevel="0" collapsed="false">
      <c r="N95" s="150"/>
      <c r="O95" s="151"/>
      <c r="P95" s="152"/>
    </row>
    <row r="96" customFormat="false" ht="15" hidden="false" customHeight="false" outlineLevel="0" collapsed="false">
      <c r="N96" s="150"/>
      <c r="O96" s="151"/>
      <c r="P96" s="152"/>
    </row>
    <row r="97" customFormat="false" ht="15" hidden="false" customHeight="false" outlineLevel="0" collapsed="false">
      <c r="N97" s="150"/>
      <c r="O97" s="151"/>
      <c r="P97" s="152"/>
    </row>
    <row r="98" customFormat="false" ht="15" hidden="false" customHeight="false" outlineLevel="0" collapsed="false">
      <c r="N98" s="150"/>
      <c r="O98" s="151"/>
      <c r="P98" s="152"/>
    </row>
    <row r="99" customFormat="false" ht="15" hidden="false" customHeight="false" outlineLevel="0" collapsed="false">
      <c r="N99" s="150"/>
      <c r="O99" s="151"/>
      <c r="P99" s="152"/>
    </row>
    <row r="100" customFormat="false" ht="15" hidden="false" customHeight="false" outlineLevel="0" collapsed="false">
      <c r="N100" s="150"/>
      <c r="O100" s="151"/>
      <c r="P100" s="152"/>
    </row>
    <row r="101" customFormat="false" ht="15" hidden="false" customHeight="false" outlineLevel="0" collapsed="false">
      <c r="N101" s="150"/>
      <c r="O101" s="151"/>
      <c r="P101" s="152"/>
    </row>
    <row r="102" customFormat="false" ht="15" hidden="false" customHeight="false" outlineLevel="0" collapsed="false">
      <c r="N102" s="150"/>
      <c r="O102" s="151"/>
      <c r="P102" s="152"/>
    </row>
    <row r="103" customFormat="false" ht="15" hidden="false" customHeight="false" outlineLevel="0" collapsed="false">
      <c r="N103" s="150"/>
      <c r="O103" s="151"/>
      <c r="P103" s="152"/>
    </row>
    <row r="104" customFormat="false" ht="15" hidden="false" customHeight="false" outlineLevel="0" collapsed="false">
      <c r="N104" s="150"/>
      <c r="O104" s="151"/>
      <c r="P104" s="152"/>
    </row>
    <row r="105" customFormat="false" ht="15" hidden="false" customHeight="false" outlineLevel="0" collapsed="false">
      <c r="N105" s="150"/>
      <c r="O105" s="151"/>
      <c r="P105" s="152"/>
    </row>
    <row r="106" customFormat="false" ht="15" hidden="false" customHeight="false" outlineLevel="0" collapsed="false">
      <c r="N106" s="150"/>
      <c r="O106" s="151"/>
      <c r="P106" s="152"/>
    </row>
    <row r="107" customFormat="false" ht="15" hidden="false" customHeight="false" outlineLevel="0" collapsed="false">
      <c r="N107" s="150"/>
      <c r="O107" s="151"/>
      <c r="P107" s="152"/>
    </row>
    <row r="108" customFormat="false" ht="15" hidden="false" customHeight="false" outlineLevel="0" collapsed="false">
      <c r="O108" s="151"/>
      <c r="P108" s="152"/>
    </row>
    <row r="109" customFormat="false" ht="15" hidden="false" customHeight="false" outlineLevel="0" collapsed="false">
      <c r="O109" s="151"/>
      <c r="P109" s="152"/>
    </row>
    <row r="110" customFormat="false" ht="15" hidden="false" customHeight="false" outlineLevel="0" collapsed="false">
      <c r="O110" s="151"/>
      <c r="P110" s="152"/>
    </row>
    <row r="111" customFormat="false" ht="15" hidden="false" customHeight="false" outlineLevel="0" collapsed="false">
      <c r="O111" s="151"/>
      <c r="P111" s="152"/>
    </row>
    <row r="112" customFormat="false" ht="15" hidden="false" customHeight="false" outlineLevel="0" collapsed="false">
      <c r="O112" s="151"/>
      <c r="P112" s="152"/>
    </row>
    <row r="113" customFormat="false" ht="15" hidden="false" customHeight="false" outlineLevel="0" collapsed="false">
      <c r="O113" s="151"/>
      <c r="P113" s="152"/>
    </row>
    <row r="114" customFormat="false" ht="15" hidden="false" customHeight="false" outlineLevel="0" collapsed="false">
      <c r="O114" s="151"/>
      <c r="P114" s="152"/>
    </row>
    <row r="115" customFormat="false" ht="15" hidden="false" customHeight="false" outlineLevel="0" collapsed="false">
      <c r="O115" s="151"/>
      <c r="P115" s="152"/>
    </row>
    <row r="116" customFormat="false" ht="15" hidden="false" customHeight="false" outlineLevel="0" collapsed="false">
      <c r="O116" s="151"/>
      <c r="P116" s="152"/>
    </row>
    <row r="117" customFormat="false" ht="15" hidden="false" customHeight="false" outlineLevel="0" collapsed="false">
      <c r="O117" s="151"/>
      <c r="P117" s="152"/>
    </row>
    <row r="118" customFormat="false" ht="15" hidden="false" customHeight="false" outlineLevel="0" collapsed="false">
      <c r="O118" s="151"/>
      <c r="P118" s="152"/>
    </row>
    <row r="119" customFormat="false" ht="15" hidden="false" customHeight="false" outlineLevel="0" collapsed="false">
      <c r="O119" s="151"/>
      <c r="P119" s="152"/>
    </row>
    <row r="120" customFormat="false" ht="15" hidden="false" customHeight="false" outlineLevel="0" collapsed="false">
      <c r="O120" s="151"/>
      <c r="P120" s="152"/>
    </row>
    <row r="121" customFormat="false" ht="15" hidden="false" customHeight="false" outlineLevel="0" collapsed="false">
      <c r="O121" s="151"/>
      <c r="P121" s="152"/>
    </row>
    <row r="122" customFormat="false" ht="15" hidden="false" customHeight="false" outlineLevel="0" collapsed="false">
      <c r="O122" s="151"/>
      <c r="P122" s="152"/>
    </row>
  </sheetData>
  <sheetProtection sheet="true" password="af2a" objects="true" scenarios="true"/>
  <mergeCells count="7">
    <mergeCell ref="K1:R1"/>
    <mergeCell ref="K2:R2"/>
    <mergeCell ref="K3:R3"/>
    <mergeCell ref="K4:R4"/>
    <mergeCell ref="K5:R5"/>
    <mergeCell ref="L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2:R13 A15:R16 A21:R25 A27:R35 A38:R42 A44:R47 A49:R59 A63:R65 A69:R70 A74:R78 A80:R84 A87:R87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52" activeCellId="0" sqref="A52:R86"/>
    </sheetView>
  </sheetViews>
  <sheetFormatPr defaultColWidth="11.9921875" defaultRowHeight="1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1" width="7.42"/>
    <col collapsed="false" customWidth="true" hidden="true" outlineLevel="0" max="3" min="3" style="2" width="7.14"/>
    <col collapsed="false" customWidth="true" hidden="true" outlineLevel="0" max="4" min="4" style="3" width="8.85"/>
    <col collapsed="false" customWidth="true" hidden="true" outlineLevel="0" max="5" min="5" style="3" width="14.85"/>
    <col collapsed="false" customWidth="true" hidden="true" outlineLevel="0" max="6" min="6" style="3" width="19.14"/>
    <col collapsed="false" customWidth="true" hidden="true" outlineLevel="0" max="7" min="7" style="1" width="26.28"/>
    <col collapsed="false" customWidth="true" hidden="true" outlineLevel="0" max="8" min="8" style="1" width="8.28"/>
    <col collapsed="false" customWidth="true" hidden="true" outlineLevel="0" max="9" min="9" style="1" width="20.85"/>
    <col collapsed="false" customWidth="true" hidden="true" outlineLevel="0" max="10" min="10" style="1" width="14.56"/>
    <col collapsed="false" customWidth="true" hidden="true" outlineLevel="0" max="11" min="11" style="1" width="10.28"/>
    <col collapsed="false" customWidth="true" hidden="true" outlineLevel="0" max="12" min="12" style="1" width="11.42"/>
    <col collapsed="false" customWidth="true" hidden="true" outlineLevel="0" max="13" min="13" style="6" width="14.41"/>
    <col collapsed="false" customWidth="true" hidden="true" outlineLevel="0" max="14" min="14" style="6" width="3.85"/>
    <col collapsed="false" customWidth="true" hidden="true" outlineLevel="0" max="15" min="15" style="6" width="80.7"/>
    <col collapsed="false" customWidth="true" hidden="false" outlineLevel="0" max="16" min="16" style="1" width="80.7"/>
    <col collapsed="false" customWidth="true" hidden="false" outlineLevel="0" max="18" min="17" style="1" width="15.7"/>
    <col collapsed="false" customWidth="false" hidden="false" outlineLevel="0" max="257" min="19" style="1" width="11.99"/>
  </cols>
  <sheetData>
    <row r="1" customFormat="false" ht="33" hidden="false" customHeight="true" outlineLevel="0" collapsed="false">
      <c r="A1" s="153"/>
      <c r="B1" s="15"/>
      <c r="C1" s="13"/>
      <c r="D1" s="14"/>
      <c r="E1" s="14"/>
      <c r="F1" s="14"/>
      <c r="G1" s="15"/>
      <c r="H1" s="15"/>
      <c r="I1" s="15"/>
      <c r="J1" s="15"/>
      <c r="K1" s="154" t="s">
        <v>355</v>
      </c>
      <c r="L1" s="154"/>
      <c r="M1" s="154"/>
      <c r="N1" s="154"/>
      <c r="O1" s="154"/>
      <c r="P1" s="154"/>
      <c r="Q1" s="154"/>
      <c r="R1" s="154"/>
    </row>
    <row r="2" customFormat="false" ht="15" hidden="false" customHeight="false" outlineLevel="0" collapsed="false">
      <c r="A2" s="155"/>
      <c r="K2" s="156" t="s">
        <v>1</v>
      </c>
      <c r="L2" s="156"/>
      <c r="M2" s="156"/>
      <c r="N2" s="156"/>
      <c r="O2" s="156"/>
      <c r="P2" s="156"/>
      <c r="Q2" s="156"/>
      <c r="R2" s="156"/>
    </row>
    <row r="3" customFormat="false" ht="15" hidden="false" customHeight="false" outlineLevel="0" collapsed="false">
      <c r="A3" s="155"/>
      <c r="K3" s="156" t="s">
        <v>2</v>
      </c>
      <c r="L3" s="156"/>
      <c r="M3" s="156"/>
      <c r="N3" s="156"/>
      <c r="O3" s="156"/>
      <c r="P3" s="156"/>
      <c r="Q3" s="156"/>
      <c r="R3" s="156"/>
    </row>
    <row r="4" customFormat="false" ht="26.25" hidden="false" customHeight="true" outlineLevel="0" collapsed="false">
      <c r="A4" s="155"/>
      <c r="K4" s="157" t="s">
        <v>3</v>
      </c>
      <c r="L4" s="157"/>
      <c r="M4" s="157"/>
      <c r="N4" s="157"/>
      <c r="O4" s="157"/>
      <c r="P4" s="157"/>
      <c r="Q4" s="157"/>
      <c r="R4" s="157"/>
    </row>
    <row r="5" customFormat="false" ht="15" hidden="false" customHeight="false" outlineLevel="0" collapsed="false">
      <c r="A5" s="155"/>
      <c r="K5" s="156" t="s">
        <v>4</v>
      </c>
      <c r="L5" s="156"/>
      <c r="M5" s="156"/>
      <c r="N5" s="156"/>
      <c r="O5" s="156"/>
      <c r="P5" s="156"/>
      <c r="Q5" s="156"/>
      <c r="R5" s="156"/>
    </row>
    <row r="6" customFormat="false" ht="15" hidden="false" customHeight="false" outlineLevel="0" collapsed="false">
      <c r="A6" s="132"/>
      <c r="B6" s="133"/>
      <c r="C6" s="134"/>
      <c r="D6" s="135"/>
      <c r="E6" s="133"/>
      <c r="F6" s="133"/>
      <c r="G6" s="133"/>
      <c r="H6" s="133"/>
      <c r="I6" s="133"/>
      <c r="J6" s="133"/>
      <c r="K6" s="158"/>
      <c r="L6" s="158"/>
      <c r="M6" s="159"/>
      <c r="N6" s="159"/>
      <c r="O6" s="159"/>
      <c r="P6" s="159"/>
      <c r="Q6" s="159"/>
      <c r="R6" s="159"/>
    </row>
    <row r="7" customFormat="fals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139"/>
      <c r="L7" s="139"/>
      <c r="M7" s="140" t="s">
        <v>5</v>
      </c>
      <c r="N7" s="140"/>
      <c r="O7" s="140"/>
      <c r="P7" s="140"/>
      <c r="Q7" s="140"/>
      <c r="R7" s="140"/>
    </row>
    <row r="8" customFormat="fals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</row>
    <row r="9" customFormat="false" ht="15" hidden="false" customHeight="false" outlineLevel="0" collapsed="false">
      <c r="A9" s="53" t="s">
        <v>356</v>
      </c>
      <c r="B9" s="54" t="n">
        <v>2017</v>
      </c>
      <c r="C9" s="55" t="n">
        <v>10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 t="s">
        <v>29</v>
      </c>
      <c r="J9" s="54" t="n">
        <v>1</v>
      </c>
      <c r="K9" s="54" t="s">
        <v>26</v>
      </c>
      <c r="L9" s="54"/>
      <c r="M9" s="54"/>
      <c r="N9" s="57" t="n">
        <v>1</v>
      </c>
      <c r="O9" s="57" t="s">
        <v>357</v>
      </c>
      <c r="P9" s="57" t="s">
        <v>358</v>
      </c>
      <c r="Q9" s="58"/>
      <c r="R9" s="59" t="n">
        <v>1066069</v>
      </c>
    </row>
    <row r="10" customFormat="false" ht="15" hidden="false" customHeight="false" outlineLevel="0" collapsed="false">
      <c r="A10" s="74" t="s">
        <v>356</v>
      </c>
      <c r="B10" s="75" t="n">
        <v>2017</v>
      </c>
      <c r="C10" s="76" t="n">
        <v>10</v>
      </c>
      <c r="D10" s="77" t="n">
        <v>114</v>
      </c>
      <c r="E10" s="75" t="n">
        <v>2</v>
      </c>
      <c r="F10" s="75" t="n">
        <v>1</v>
      </c>
      <c r="G10" s="75" t="s">
        <v>38</v>
      </c>
      <c r="H10" s="75" t="s">
        <v>26</v>
      </c>
      <c r="I10" s="75" t="s">
        <v>29</v>
      </c>
      <c r="J10" s="75" t="n">
        <v>2</v>
      </c>
      <c r="K10" s="75" t="s">
        <v>26</v>
      </c>
      <c r="L10" s="75"/>
      <c r="M10" s="75"/>
      <c r="N10" s="78" t="n">
        <v>2</v>
      </c>
      <c r="O10" s="78" t="s">
        <v>359</v>
      </c>
      <c r="P10" s="78" t="s">
        <v>360</v>
      </c>
      <c r="Q10" s="79"/>
      <c r="R10" s="80" t="n">
        <v>0</v>
      </c>
    </row>
    <row r="11" customFormat="false" ht="15" hidden="false" customHeight="false" outlineLevel="0" collapsed="false">
      <c r="A11" s="67" t="s">
        <v>356</v>
      </c>
      <c r="B11" s="68" t="n">
        <v>2017</v>
      </c>
      <c r="C11" s="69" t="n">
        <v>10</v>
      </c>
      <c r="D11" s="70" t="n">
        <v>114</v>
      </c>
      <c r="E11" s="68" t="n">
        <v>3</v>
      </c>
      <c r="F11" s="68" t="n">
        <v>2</v>
      </c>
      <c r="G11" s="68"/>
      <c r="H11" s="68" t="s">
        <v>26</v>
      </c>
      <c r="I11" s="68" t="s">
        <v>29</v>
      </c>
      <c r="J11" s="68" t="n">
        <v>3</v>
      </c>
      <c r="K11" s="68"/>
      <c r="L11" s="68"/>
      <c r="M11" s="68"/>
      <c r="N11" s="71" t="n">
        <v>3</v>
      </c>
      <c r="O11" s="71" t="s">
        <v>361</v>
      </c>
      <c r="P11" s="71" t="s">
        <v>361</v>
      </c>
      <c r="Q11" s="72"/>
      <c r="R11" s="66" t="n">
        <v>0</v>
      </c>
    </row>
    <row r="12" customFormat="false" ht="15" hidden="false" customHeight="false" outlineLevel="0" collapsed="false">
      <c r="A12" s="60" t="s">
        <v>356</v>
      </c>
      <c r="B12" s="61" t="n">
        <v>2017</v>
      </c>
      <c r="C12" s="62" t="n">
        <v>10</v>
      </c>
      <c r="D12" s="63" t="n">
        <v>114</v>
      </c>
      <c r="E12" s="61" t="n">
        <v>4</v>
      </c>
      <c r="F12" s="61" t="n">
        <v>2</v>
      </c>
      <c r="G12" s="61"/>
      <c r="H12" s="61" t="s">
        <v>26</v>
      </c>
      <c r="I12" s="61" t="s">
        <v>29</v>
      </c>
      <c r="J12" s="61" t="n">
        <v>3</v>
      </c>
      <c r="K12" s="61"/>
      <c r="L12" s="61"/>
      <c r="M12" s="61"/>
      <c r="N12" s="64" t="n">
        <v>4</v>
      </c>
      <c r="O12" s="64" t="s">
        <v>362</v>
      </c>
      <c r="P12" s="64" t="s">
        <v>363</v>
      </c>
      <c r="Q12" s="65"/>
      <c r="R12" s="66" t="n">
        <v>0</v>
      </c>
    </row>
    <row r="13" customFormat="false" ht="15" hidden="false" customHeight="false" outlineLevel="0" collapsed="false">
      <c r="A13" s="67" t="s">
        <v>356</v>
      </c>
      <c r="B13" s="68" t="n">
        <v>2017</v>
      </c>
      <c r="C13" s="69" t="n">
        <v>10</v>
      </c>
      <c r="D13" s="70" t="n">
        <v>114</v>
      </c>
      <c r="E13" s="68" t="n">
        <v>5</v>
      </c>
      <c r="F13" s="68" t="n">
        <v>1</v>
      </c>
      <c r="G13" s="68"/>
      <c r="H13" s="68" t="s">
        <v>26</v>
      </c>
      <c r="I13" s="68" t="s">
        <v>29</v>
      </c>
      <c r="J13" s="68" t="n">
        <v>2</v>
      </c>
      <c r="K13" s="68"/>
      <c r="L13" s="68"/>
      <c r="M13" s="68"/>
      <c r="N13" s="71" t="n">
        <v>5</v>
      </c>
      <c r="O13" s="71" t="s">
        <v>364</v>
      </c>
      <c r="P13" s="71" t="s">
        <v>365</v>
      </c>
      <c r="Q13" s="72"/>
      <c r="R13" s="66" t="n">
        <v>0</v>
      </c>
    </row>
    <row r="14" customFormat="false" ht="15" hidden="false" customHeight="false" outlineLevel="0" collapsed="false">
      <c r="A14" s="60" t="s">
        <v>356</v>
      </c>
      <c r="B14" s="61" t="n">
        <v>2017</v>
      </c>
      <c r="C14" s="62" t="n">
        <v>10</v>
      </c>
      <c r="D14" s="63" t="n">
        <v>114</v>
      </c>
      <c r="E14" s="61" t="n">
        <v>6</v>
      </c>
      <c r="F14" s="61" t="n">
        <v>1</v>
      </c>
      <c r="G14" s="61"/>
      <c r="H14" s="61" t="s">
        <v>26</v>
      </c>
      <c r="I14" s="61" t="s">
        <v>29</v>
      </c>
      <c r="J14" s="61" t="n">
        <v>2</v>
      </c>
      <c r="K14" s="61"/>
      <c r="L14" s="61"/>
      <c r="M14" s="61"/>
      <c r="N14" s="64" t="n">
        <v>6</v>
      </c>
      <c r="O14" s="64" t="s">
        <v>366</v>
      </c>
      <c r="P14" s="64" t="s">
        <v>367</v>
      </c>
      <c r="Q14" s="65"/>
      <c r="R14" s="73" t="n">
        <v>1066069</v>
      </c>
    </row>
    <row r="15" customFormat="false" ht="15" hidden="false" customHeight="false" outlineLevel="0" collapsed="false">
      <c r="A15" s="53" t="s">
        <v>356</v>
      </c>
      <c r="B15" s="54" t="n">
        <v>2017</v>
      </c>
      <c r="C15" s="55" t="n">
        <v>10</v>
      </c>
      <c r="D15" s="56" t="n">
        <v>114</v>
      </c>
      <c r="E15" s="54" t="n">
        <v>7</v>
      </c>
      <c r="F15" s="54"/>
      <c r="G15" s="54" t="s">
        <v>25</v>
      </c>
      <c r="H15" s="54" t="s">
        <v>26</v>
      </c>
      <c r="I15" s="54" t="s">
        <v>29</v>
      </c>
      <c r="J15" s="54" t="n">
        <v>1</v>
      </c>
      <c r="K15" s="54" t="s">
        <v>26</v>
      </c>
      <c r="L15" s="54"/>
      <c r="M15" s="54"/>
      <c r="N15" s="57" t="n">
        <v>7</v>
      </c>
      <c r="O15" s="57" t="s">
        <v>368</v>
      </c>
      <c r="P15" s="57" t="s">
        <v>369</v>
      </c>
      <c r="Q15" s="58"/>
      <c r="R15" s="59" t="n">
        <v>2449284</v>
      </c>
    </row>
    <row r="16" customFormat="false" ht="15" hidden="false" customHeight="false" outlineLevel="0" collapsed="false">
      <c r="A16" s="96" t="s">
        <v>356</v>
      </c>
      <c r="B16" s="97" t="n">
        <v>2017</v>
      </c>
      <c r="C16" s="98" t="n">
        <v>10</v>
      </c>
      <c r="D16" s="99" t="n">
        <v>114</v>
      </c>
      <c r="E16" s="97" t="n">
        <v>8</v>
      </c>
      <c r="F16" s="97" t="n">
        <v>7</v>
      </c>
      <c r="G16" s="97" t="s">
        <v>111</v>
      </c>
      <c r="H16" s="97" t="s">
        <v>26</v>
      </c>
      <c r="I16" s="97" t="s">
        <v>29</v>
      </c>
      <c r="J16" s="97" t="n">
        <v>2</v>
      </c>
      <c r="K16" s="97" t="s">
        <v>26</v>
      </c>
      <c r="L16" s="97"/>
      <c r="M16" s="97"/>
      <c r="N16" s="100" t="n">
        <v>8</v>
      </c>
      <c r="O16" s="100" t="s">
        <v>370</v>
      </c>
      <c r="P16" s="100" t="s">
        <v>371</v>
      </c>
      <c r="Q16" s="101"/>
      <c r="R16" s="102" t="n">
        <v>2290857</v>
      </c>
    </row>
    <row r="17" customFormat="false" ht="15" hidden="false" customHeight="false" outlineLevel="0" collapsed="false">
      <c r="A17" s="74" t="s">
        <v>356</v>
      </c>
      <c r="B17" s="75" t="n">
        <v>2017</v>
      </c>
      <c r="C17" s="76" t="n">
        <v>10</v>
      </c>
      <c r="D17" s="77" t="n">
        <v>114</v>
      </c>
      <c r="E17" s="75" t="n">
        <v>9</v>
      </c>
      <c r="F17" s="75" t="n">
        <v>8</v>
      </c>
      <c r="G17" s="75" t="s">
        <v>38</v>
      </c>
      <c r="H17" s="75" t="s">
        <v>26</v>
      </c>
      <c r="I17" s="75" t="s">
        <v>29</v>
      </c>
      <c r="J17" s="75" t="n">
        <v>3</v>
      </c>
      <c r="K17" s="75" t="s">
        <v>26</v>
      </c>
      <c r="L17" s="75"/>
      <c r="M17" s="75"/>
      <c r="N17" s="78" t="n">
        <v>9</v>
      </c>
      <c r="O17" s="78" t="s">
        <v>372</v>
      </c>
      <c r="P17" s="78" t="s">
        <v>373</v>
      </c>
      <c r="Q17" s="79"/>
      <c r="R17" s="80" t="n">
        <v>0</v>
      </c>
    </row>
    <row r="18" customFormat="false" ht="15" hidden="false" customHeight="false" outlineLevel="0" collapsed="false">
      <c r="A18" s="82" t="s">
        <v>356</v>
      </c>
      <c r="B18" s="83" t="n">
        <v>2017</v>
      </c>
      <c r="C18" s="84" t="n">
        <v>10</v>
      </c>
      <c r="D18" s="85" t="n">
        <v>114</v>
      </c>
      <c r="E18" s="83" t="n">
        <v>10</v>
      </c>
      <c r="F18" s="83" t="n">
        <v>9</v>
      </c>
      <c r="G18" s="83" t="s">
        <v>91</v>
      </c>
      <c r="H18" s="83" t="s">
        <v>26</v>
      </c>
      <c r="I18" s="83" t="s">
        <v>29</v>
      </c>
      <c r="J18" s="83" t="n">
        <v>4</v>
      </c>
      <c r="K18" s="83" t="s">
        <v>26</v>
      </c>
      <c r="L18" s="83"/>
      <c r="M18" s="83"/>
      <c r="N18" s="86" t="n">
        <v>10</v>
      </c>
      <c r="O18" s="86" t="s">
        <v>374</v>
      </c>
      <c r="P18" s="86" t="s">
        <v>375</v>
      </c>
      <c r="Q18" s="87"/>
      <c r="R18" s="88" t="n">
        <v>0</v>
      </c>
    </row>
    <row r="19" customFormat="false" ht="15" hidden="false" customHeight="false" outlineLevel="0" collapsed="false">
      <c r="A19" s="67" t="s">
        <v>356</v>
      </c>
      <c r="B19" s="68" t="n">
        <v>2017</v>
      </c>
      <c r="C19" s="69" t="n">
        <v>10</v>
      </c>
      <c r="D19" s="70" t="n">
        <v>114</v>
      </c>
      <c r="E19" s="68" t="n">
        <v>11</v>
      </c>
      <c r="F19" s="68" t="n">
        <v>10</v>
      </c>
      <c r="G19" s="68"/>
      <c r="H19" s="68" t="s">
        <v>26</v>
      </c>
      <c r="I19" s="68" t="s">
        <v>29</v>
      </c>
      <c r="J19" s="68" t="n">
        <v>5</v>
      </c>
      <c r="K19" s="68"/>
      <c r="L19" s="68"/>
      <c r="M19" s="68"/>
      <c r="N19" s="71" t="n">
        <v>11</v>
      </c>
      <c r="O19" s="71" t="s">
        <v>376</v>
      </c>
      <c r="P19" s="71" t="s">
        <v>377</v>
      </c>
      <c r="Q19" s="72"/>
      <c r="R19" s="66" t="n">
        <v>0</v>
      </c>
    </row>
    <row r="20" customFormat="false" ht="15" hidden="false" customHeight="false" outlineLevel="0" collapsed="false">
      <c r="A20" s="60" t="s">
        <v>356</v>
      </c>
      <c r="B20" s="61" t="n">
        <v>2017</v>
      </c>
      <c r="C20" s="62" t="n">
        <v>10</v>
      </c>
      <c r="D20" s="63" t="n">
        <v>114</v>
      </c>
      <c r="E20" s="61" t="n">
        <v>12</v>
      </c>
      <c r="F20" s="61" t="n">
        <v>10</v>
      </c>
      <c r="G20" s="61"/>
      <c r="H20" s="61" t="s">
        <v>26</v>
      </c>
      <c r="I20" s="61" t="s">
        <v>29</v>
      </c>
      <c r="J20" s="61" t="n">
        <v>5</v>
      </c>
      <c r="K20" s="61"/>
      <c r="L20" s="61"/>
      <c r="M20" s="61"/>
      <c r="N20" s="64" t="n">
        <v>12</v>
      </c>
      <c r="O20" s="64" t="s">
        <v>378</v>
      </c>
      <c r="P20" s="64" t="s">
        <v>379</v>
      </c>
      <c r="Q20" s="65"/>
      <c r="R20" s="73" t="n">
        <v>0</v>
      </c>
    </row>
    <row r="21" customFormat="false" ht="15" hidden="false" customHeight="false" outlineLevel="0" collapsed="false">
      <c r="A21" s="82" t="s">
        <v>356</v>
      </c>
      <c r="B21" s="83" t="n">
        <v>2017</v>
      </c>
      <c r="C21" s="84" t="n">
        <v>10</v>
      </c>
      <c r="D21" s="85" t="n">
        <v>114</v>
      </c>
      <c r="E21" s="83" t="n">
        <v>13</v>
      </c>
      <c r="F21" s="83" t="n">
        <v>9</v>
      </c>
      <c r="G21" s="83" t="s">
        <v>91</v>
      </c>
      <c r="H21" s="83" t="s">
        <v>26</v>
      </c>
      <c r="I21" s="83" t="s">
        <v>29</v>
      </c>
      <c r="J21" s="83" t="n">
        <v>4</v>
      </c>
      <c r="K21" s="83" t="s">
        <v>26</v>
      </c>
      <c r="L21" s="83"/>
      <c r="M21" s="83"/>
      <c r="N21" s="86" t="n">
        <v>13</v>
      </c>
      <c r="O21" s="86" t="s">
        <v>380</v>
      </c>
      <c r="P21" s="86" t="s">
        <v>381</v>
      </c>
      <c r="Q21" s="87"/>
      <c r="R21" s="88" t="n">
        <v>0</v>
      </c>
    </row>
    <row r="22" customFormat="false" ht="15" hidden="false" customHeight="false" outlineLevel="0" collapsed="false">
      <c r="A22" s="60" t="s">
        <v>356</v>
      </c>
      <c r="B22" s="61" t="n">
        <v>2017</v>
      </c>
      <c r="C22" s="62" t="n">
        <v>10</v>
      </c>
      <c r="D22" s="63" t="n">
        <v>114</v>
      </c>
      <c r="E22" s="61" t="n">
        <v>14</v>
      </c>
      <c r="F22" s="61" t="n">
        <v>13</v>
      </c>
      <c r="G22" s="61"/>
      <c r="H22" s="61" t="s">
        <v>26</v>
      </c>
      <c r="I22" s="61" t="s">
        <v>29</v>
      </c>
      <c r="J22" s="61" t="n">
        <v>5</v>
      </c>
      <c r="K22" s="61"/>
      <c r="L22" s="61"/>
      <c r="M22" s="61"/>
      <c r="N22" s="64" t="n">
        <v>14</v>
      </c>
      <c r="O22" s="64" t="s">
        <v>376</v>
      </c>
      <c r="P22" s="64" t="s">
        <v>382</v>
      </c>
      <c r="Q22" s="65"/>
      <c r="R22" s="66" t="n">
        <v>0</v>
      </c>
    </row>
    <row r="23" customFormat="false" ht="15" hidden="false" customHeight="false" outlineLevel="0" collapsed="false">
      <c r="A23" s="67" t="s">
        <v>356</v>
      </c>
      <c r="B23" s="68" t="n">
        <v>2017</v>
      </c>
      <c r="C23" s="69" t="n">
        <v>10</v>
      </c>
      <c r="D23" s="70" t="n">
        <v>114</v>
      </c>
      <c r="E23" s="68" t="n">
        <v>15</v>
      </c>
      <c r="F23" s="68" t="n">
        <v>13</v>
      </c>
      <c r="G23" s="68"/>
      <c r="H23" s="68" t="s">
        <v>26</v>
      </c>
      <c r="I23" s="68" t="s">
        <v>29</v>
      </c>
      <c r="J23" s="68" t="n">
        <v>5</v>
      </c>
      <c r="K23" s="68"/>
      <c r="L23" s="68"/>
      <c r="M23" s="68"/>
      <c r="N23" s="71" t="n">
        <v>15</v>
      </c>
      <c r="O23" s="71" t="s">
        <v>378</v>
      </c>
      <c r="P23" s="71" t="s">
        <v>383</v>
      </c>
      <c r="Q23" s="72"/>
      <c r="R23" s="73" t="n">
        <v>0</v>
      </c>
    </row>
    <row r="24" customFormat="false" ht="15" hidden="false" customHeight="false" outlineLevel="0" collapsed="false">
      <c r="A24" s="74" t="s">
        <v>356</v>
      </c>
      <c r="B24" s="75" t="n">
        <v>2017</v>
      </c>
      <c r="C24" s="76" t="n">
        <v>10</v>
      </c>
      <c r="D24" s="77" t="n">
        <v>114</v>
      </c>
      <c r="E24" s="75" t="n">
        <v>16</v>
      </c>
      <c r="F24" s="75" t="n">
        <v>8</v>
      </c>
      <c r="G24" s="75" t="s">
        <v>38</v>
      </c>
      <c r="H24" s="75" t="s">
        <v>26</v>
      </c>
      <c r="I24" s="75" t="s">
        <v>29</v>
      </c>
      <c r="J24" s="75" t="n">
        <v>3</v>
      </c>
      <c r="K24" s="75" t="s">
        <v>26</v>
      </c>
      <c r="L24" s="75"/>
      <c r="M24" s="75"/>
      <c r="N24" s="78" t="n">
        <v>16</v>
      </c>
      <c r="O24" s="78" t="s">
        <v>384</v>
      </c>
      <c r="P24" s="78" t="s">
        <v>385</v>
      </c>
      <c r="Q24" s="79"/>
      <c r="R24" s="80" t="n">
        <v>2290857</v>
      </c>
    </row>
    <row r="25" customFormat="false" ht="15" hidden="false" customHeight="false" outlineLevel="0" collapsed="false">
      <c r="A25" s="67" t="s">
        <v>356</v>
      </c>
      <c r="B25" s="68" t="n">
        <v>2017</v>
      </c>
      <c r="C25" s="69" t="n">
        <v>10</v>
      </c>
      <c r="D25" s="70" t="n">
        <v>114</v>
      </c>
      <c r="E25" s="68" t="n">
        <v>17</v>
      </c>
      <c r="F25" s="68" t="n">
        <v>16</v>
      </c>
      <c r="G25" s="68"/>
      <c r="H25" s="68" t="s">
        <v>26</v>
      </c>
      <c r="I25" s="68" t="s">
        <v>29</v>
      </c>
      <c r="J25" s="68" t="n">
        <v>4</v>
      </c>
      <c r="K25" s="68"/>
      <c r="L25" s="68"/>
      <c r="M25" s="68"/>
      <c r="N25" s="71" t="n">
        <v>17</v>
      </c>
      <c r="O25" s="71" t="s">
        <v>386</v>
      </c>
      <c r="P25" s="71" t="s">
        <v>387</v>
      </c>
      <c r="Q25" s="72"/>
      <c r="R25" s="66" t="n">
        <v>0</v>
      </c>
    </row>
    <row r="26" customFormat="false" ht="15" hidden="false" customHeight="false" outlineLevel="0" collapsed="false">
      <c r="A26" s="60" t="s">
        <v>356</v>
      </c>
      <c r="B26" s="61" t="n">
        <v>2017</v>
      </c>
      <c r="C26" s="62" t="n">
        <v>10</v>
      </c>
      <c r="D26" s="63" t="n">
        <v>114</v>
      </c>
      <c r="E26" s="61" t="n">
        <v>18</v>
      </c>
      <c r="F26" s="61" t="n">
        <v>16</v>
      </c>
      <c r="G26" s="61"/>
      <c r="H26" s="61" t="s">
        <v>26</v>
      </c>
      <c r="I26" s="61" t="s">
        <v>29</v>
      </c>
      <c r="J26" s="61" t="n">
        <v>4</v>
      </c>
      <c r="K26" s="61"/>
      <c r="L26" s="61"/>
      <c r="M26" s="61"/>
      <c r="N26" s="64" t="n">
        <v>18</v>
      </c>
      <c r="O26" s="64" t="s">
        <v>388</v>
      </c>
      <c r="P26" s="64" t="s">
        <v>389</v>
      </c>
      <c r="Q26" s="65"/>
      <c r="R26" s="73" t="n">
        <v>2290857</v>
      </c>
    </row>
    <row r="27" customFormat="false" ht="15" hidden="false" customHeight="false" outlineLevel="0" collapsed="false">
      <c r="A27" s="96" t="s">
        <v>356</v>
      </c>
      <c r="B27" s="97" t="n">
        <v>2017</v>
      </c>
      <c r="C27" s="98" t="n">
        <v>10</v>
      </c>
      <c r="D27" s="99" t="n">
        <v>114</v>
      </c>
      <c r="E27" s="97" t="n">
        <v>19</v>
      </c>
      <c r="F27" s="97" t="n">
        <v>7</v>
      </c>
      <c r="G27" s="97" t="s">
        <v>111</v>
      </c>
      <c r="H27" s="97" t="s">
        <v>26</v>
      </c>
      <c r="I27" s="97" t="s">
        <v>29</v>
      </c>
      <c r="J27" s="97" t="n">
        <v>2</v>
      </c>
      <c r="K27" s="97" t="s">
        <v>26</v>
      </c>
      <c r="L27" s="97"/>
      <c r="M27" s="97"/>
      <c r="N27" s="100" t="n">
        <v>19</v>
      </c>
      <c r="O27" s="100" t="s">
        <v>390</v>
      </c>
      <c r="P27" s="100" t="s">
        <v>391</v>
      </c>
      <c r="Q27" s="101"/>
      <c r="R27" s="102" t="n">
        <v>147300</v>
      </c>
    </row>
    <row r="28" customFormat="false" ht="15" hidden="false" customHeight="false" outlineLevel="0" collapsed="false">
      <c r="A28" s="74" t="s">
        <v>356</v>
      </c>
      <c r="B28" s="75" t="n">
        <v>2017</v>
      </c>
      <c r="C28" s="76" t="n">
        <v>10</v>
      </c>
      <c r="D28" s="77" t="n">
        <v>114</v>
      </c>
      <c r="E28" s="75" t="n">
        <v>20</v>
      </c>
      <c r="F28" s="75" t="n">
        <v>19</v>
      </c>
      <c r="G28" s="75" t="s">
        <v>38</v>
      </c>
      <c r="H28" s="75" t="s">
        <v>26</v>
      </c>
      <c r="I28" s="75" t="s">
        <v>29</v>
      </c>
      <c r="J28" s="75" t="n">
        <v>3</v>
      </c>
      <c r="K28" s="75" t="s">
        <v>26</v>
      </c>
      <c r="L28" s="75"/>
      <c r="M28" s="75"/>
      <c r="N28" s="78" t="n">
        <v>20</v>
      </c>
      <c r="O28" s="78" t="s">
        <v>392</v>
      </c>
      <c r="P28" s="78" t="s">
        <v>393</v>
      </c>
      <c r="Q28" s="79"/>
      <c r="R28" s="80" t="n">
        <v>0</v>
      </c>
    </row>
    <row r="29" customFormat="false" ht="15" hidden="false" customHeight="false" outlineLevel="0" collapsed="false">
      <c r="A29" s="67" t="s">
        <v>356</v>
      </c>
      <c r="B29" s="68" t="n">
        <v>2017</v>
      </c>
      <c r="C29" s="69" t="n">
        <v>10</v>
      </c>
      <c r="D29" s="70" t="n">
        <v>114</v>
      </c>
      <c r="E29" s="68" t="n">
        <v>21</v>
      </c>
      <c r="F29" s="68" t="n">
        <v>20</v>
      </c>
      <c r="G29" s="68"/>
      <c r="H29" s="68" t="s">
        <v>26</v>
      </c>
      <c r="I29" s="68" t="s">
        <v>29</v>
      </c>
      <c r="J29" s="68" t="n">
        <v>4</v>
      </c>
      <c r="K29" s="68"/>
      <c r="L29" s="68"/>
      <c r="M29" s="68"/>
      <c r="N29" s="71" t="n">
        <v>21</v>
      </c>
      <c r="O29" s="71" t="s">
        <v>394</v>
      </c>
      <c r="P29" s="71" t="s">
        <v>395</v>
      </c>
      <c r="Q29" s="72"/>
      <c r="R29" s="66" t="n">
        <v>0</v>
      </c>
    </row>
    <row r="30" customFormat="false" ht="15" hidden="false" customHeight="false" outlineLevel="0" collapsed="false">
      <c r="A30" s="60" t="s">
        <v>356</v>
      </c>
      <c r="B30" s="61" t="n">
        <v>2017</v>
      </c>
      <c r="C30" s="62" t="n">
        <v>10</v>
      </c>
      <c r="D30" s="63" t="n">
        <v>114</v>
      </c>
      <c r="E30" s="61" t="n">
        <v>22</v>
      </c>
      <c r="F30" s="61" t="n">
        <v>20</v>
      </c>
      <c r="G30" s="61"/>
      <c r="H30" s="61" t="s">
        <v>26</v>
      </c>
      <c r="I30" s="61" t="s">
        <v>29</v>
      </c>
      <c r="J30" s="61" t="n">
        <v>4</v>
      </c>
      <c r="K30" s="61"/>
      <c r="L30" s="61"/>
      <c r="M30" s="61"/>
      <c r="N30" s="64" t="n">
        <v>22</v>
      </c>
      <c r="O30" s="64" t="s">
        <v>396</v>
      </c>
      <c r="P30" s="64" t="s">
        <v>397</v>
      </c>
      <c r="Q30" s="65"/>
      <c r="R30" s="73" t="n">
        <v>0</v>
      </c>
    </row>
    <row r="31" customFormat="false" ht="15" hidden="false" customHeight="false" outlineLevel="0" collapsed="false">
      <c r="A31" s="74" t="s">
        <v>356</v>
      </c>
      <c r="B31" s="75" t="n">
        <v>2017</v>
      </c>
      <c r="C31" s="76" t="n">
        <v>10</v>
      </c>
      <c r="D31" s="77" t="n">
        <v>114</v>
      </c>
      <c r="E31" s="75" t="n">
        <v>23</v>
      </c>
      <c r="F31" s="75" t="n">
        <v>19</v>
      </c>
      <c r="G31" s="75" t="s">
        <v>38</v>
      </c>
      <c r="H31" s="75" t="s">
        <v>26</v>
      </c>
      <c r="I31" s="75" t="s">
        <v>29</v>
      </c>
      <c r="J31" s="75" t="n">
        <v>3</v>
      </c>
      <c r="K31" s="75" t="s">
        <v>26</v>
      </c>
      <c r="L31" s="75"/>
      <c r="M31" s="75"/>
      <c r="N31" s="78" t="n">
        <v>23</v>
      </c>
      <c r="O31" s="78" t="s">
        <v>398</v>
      </c>
      <c r="P31" s="78" t="s">
        <v>399</v>
      </c>
      <c r="Q31" s="79"/>
      <c r="R31" s="80" t="n">
        <v>147300</v>
      </c>
    </row>
    <row r="32" customFormat="false" ht="15" hidden="false" customHeight="false" outlineLevel="0" collapsed="false">
      <c r="A32" s="60" t="s">
        <v>356</v>
      </c>
      <c r="B32" s="61" t="n">
        <v>2017</v>
      </c>
      <c r="C32" s="62" t="n">
        <v>10</v>
      </c>
      <c r="D32" s="63" t="n">
        <v>114</v>
      </c>
      <c r="E32" s="61" t="n">
        <v>24</v>
      </c>
      <c r="F32" s="61" t="n">
        <v>23</v>
      </c>
      <c r="G32" s="61"/>
      <c r="H32" s="61" t="s">
        <v>26</v>
      </c>
      <c r="I32" s="61" t="s">
        <v>29</v>
      </c>
      <c r="J32" s="61" t="n">
        <v>4</v>
      </c>
      <c r="K32" s="61"/>
      <c r="L32" s="61"/>
      <c r="M32" s="61"/>
      <c r="N32" s="64" t="n">
        <v>24</v>
      </c>
      <c r="O32" s="64" t="s">
        <v>394</v>
      </c>
      <c r="P32" s="64" t="s">
        <v>395</v>
      </c>
      <c r="Q32" s="65"/>
      <c r="R32" s="66" t="n">
        <v>147300</v>
      </c>
    </row>
    <row r="33" customFormat="false" ht="15" hidden="false" customHeight="false" outlineLevel="0" collapsed="false">
      <c r="A33" s="67" t="s">
        <v>356</v>
      </c>
      <c r="B33" s="68" t="n">
        <v>2017</v>
      </c>
      <c r="C33" s="69" t="n">
        <v>10</v>
      </c>
      <c r="D33" s="70" t="n">
        <v>114</v>
      </c>
      <c r="E33" s="68" t="n">
        <v>25</v>
      </c>
      <c r="F33" s="68" t="n">
        <v>23</v>
      </c>
      <c r="G33" s="68"/>
      <c r="H33" s="68" t="s">
        <v>26</v>
      </c>
      <c r="I33" s="68" t="s">
        <v>29</v>
      </c>
      <c r="J33" s="68" t="n">
        <v>4</v>
      </c>
      <c r="K33" s="68"/>
      <c r="L33" s="68"/>
      <c r="M33" s="68"/>
      <c r="N33" s="71" t="n">
        <v>25</v>
      </c>
      <c r="O33" s="71" t="s">
        <v>396</v>
      </c>
      <c r="P33" s="71" t="s">
        <v>397</v>
      </c>
      <c r="Q33" s="72"/>
      <c r="R33" s="73" t="n">
        <v>0</v>
      </c>
    </row>
    <row r="34" customFormat="false" ht="15" hidden="false" customHeight="false" outlineLevel="0" collapsed="false">
      <c r="A34" s="96" t="s">
        <v>356</v>
      </c>
      <c r="B34" s="97" t="n">
        <v>2017</v>
      </c>
      <c r="C34" s="98" t="n">
        <v>10</v>
      </c>
      <c r="D34" s="99" t="n">
        <v>114</v>
      </c>
      <c r="E34" s="97" t="n">
        <v>26</v>
      </c>
      <c r="F34" s="97" t="n">
        <v>7</v>
      </c>
      <c r="G34" s="97" t="s">
        <v>111</v>
      </c>
      <c r="H34" s="97" t="s">
        <v>26</v>
      </c>
      <c r="I34" s="97" t="s">
        <v>29</v>
      </c>
      <c r="J34" s="97" t="n">
        <v>2</v>
      </c>
      <c r="K34" s="97" t="s">
        <v>26</v>
      </c>
      <c r="L34" s="97"/>
      <c r="M34" s="97"/>
      <c r="N34" s="100" t="n">
        <v>26</v>
      </c>
      <c r="O34" s="100" t="s">
        <v>400</v>
      </c>
      <c r="P34" s="100" t="s">
        <v>401</v>
      </c>
      <c r="Q34" s="101"/>
      <c r="R34" s="102" t="n">
        <v>11127</v>
      </c>
    </row>
    <row r="35" customFormat="false" ht="15" hidden="false" customHeight="false" outlineLevel="0" collapsed="false">
      <c r="A35" s="67" t="s">
        <v>356</v>
      </c>
      <c r="B35" s="68" t="n">
        <v>2017</v>
      </c>
      <c r="C35" s="69" t="n">
        <v>10</v>
      </c>
      <c r="D35" s="70" t="n">
        <v>114</v>
      </c>
      <c r="E35" s="68" t="n">
        <v>27</v>
      </c>
      <c r="F35" s="68" t="n">
        <v>26</v>
      </c>
      <c r="G35" s="68"/>
      <c r="H35" s="68" t="s">
        <v>26</v>
      </c>
      <c r="I35" s="68" t="s">
        <v>29</v>
      </c>
      <c r="J35" s="68" t="n">
        <v>3</v>
      </c>
      <c r="K35" s="68"/>
      <c r="L35" s="68"/>
      <c r="M35" s="68"/>
      <c r="N35" s="71" t="n">
        <v>27</v>
      </c>
      <c r="O35" s="71" t="s">
        <v>402</v>
      </c>
      <c r="P35" s="71" t="s">
        <v>403</v>
      </c>
      <c r="Q35" s="72"/>
      <c r="R35" s="66" t="n">
        <v>0</v>
      </c>
    </row>
    <row r="36" customFormat="false" ht="15" hidden="false" customHeight="false" outlineLevel="0" collapsed="false">
      <c r="A36" s="60" t="s">
        <v>356</v>
      </c>
      <c r="B36" s="61" t="n">
        <v>2017</v>
      </c>
      <c r="C36" s="62" t="n">
        <v>10</v>
      </c>
      <c r="D36" s="63" t="n">
        <v>114</v>
      </c>
      <c r="E36" s="61" t="n">
        <v>28</v>
      </c>
      <c r="F36" s="61" t="n">
        <v>26</v>
      </c>
      <c r="G36" s="61"/>
      <c r="H36" s="61" t="s">
        <v>26</v>
      </c>
      <c r="I36" s="61" t="s">
        <v>29</v>
      </c>
      <c r="J36" s="61" t="n">
        <v>3</v>
      </c>
      <c r="K36" s="61"/>
      <c r="L36" s="61"/>
      <c r="M36" s="61"/>
      <c r="N36" s="64" t="n">
        <v>28</v>
      </c>
      <c r="O36" s="64" t="s">
        <v>404</v>
      </c>
      <c r="P36" s="64" t="s">
        <v>405</v>
      </c>
      <c r="Q36" s="65"/>
      <c r="R36" s="66" t="n">
        <v>11127</v>
      </c>
    </row>
    <row r="37" customFormat="false" ht="15" hidden="false" customHeight="false" outlineLevel="0" collapsed="false">
      <c r="A37" s="67" t="s">
        <v>356</v>
      </c>
      <c r="B37" s="68" t="n">
        <v>2017</v>
      </c>
      <c r="C37" s="69" t="n">
        <v>10</v>
      </c>
      <c r="D37" s="70" t="n">
        <v>114</v>
      </c>
      <c r="E37" s="68" t="n">
        <v>29</v>
      </c>
      <c r="F37" s="68" t="n">
        <v>7</v>
      </c>
      <c r="G37" s="68"/>
      <c r="H37" s="68" t="s">
        <v>26</v>
      </c>
      <c r="I37" s="68" t="s">
        <v>29</v>
      </c>
      <c r="J37" s="68" t="n">
        <v>2</v>
      </c>
      <c r="K37" s="68"/>
      <c r="L37" s="68"/>
      <c r="M37" s="68"/>
      <c r="N37" s="71" t="n">
        <v>29</v>
      </c>
      <c r="O37" s="71" t="s">
        <v>406</v>
      </c>
      <c r="P37" s="71" t="s">
        <v>407</v>
      </c>
      <c r="Q37" s="72"/>
      <c r="R37" s="66" t="n">
        <v>0</v>
      </c>
    </row>
    <row r="38" customFormat="false" ht="15" hidden="false" customHeight="false" outlineLevel="0" collapsed="false">
      <c r="A38" s="60" t="s">
        <v>356</v>
      </c>
      <c r="B38" s="61" t="n">
        <v>2017</v>
      </c>
      <c r="C38" s="62" t="n">
        <v>10</v>
      </c>
      <c r="D38" s="63" t="n">
        <v>114</v>
      </c>
      <c r="E38" s="61" t="n">
        <v>30</v>
      </c>
      <c r="F38" s="61" t="n">
        <v>7</v>
      </c>
      <c r="G38" s="61"/>
      <c r="H38" s="61" t="s">
        <v>26</v>
      </c>
      <c r="I38" s="61" t="s">
        <v>29</v>
      </c>
      <c r="J38" s="61" t="n">
        <v>2</v>
      </c>
      <c r="K38" s="61"/>
      <c r="L38" s="61"/>
      <c r="M38" s="61"/>
      <c r="N38" s="64" t="n">
        <v>30</v>
      </c>
      <c r="O38" s="64" t="s">
        <v>408</v>
      </c>
      <c r="P38" s="64" t="s">
        <v>409</v>
      </c>
      <c r="Q38" s="65"/>
      <c r="R38" s="73" t="n">
        <v>0</v>
      </c>
    </row>
    <row r="39" customFormat="false" ht="15" hidden="false" customHeight="false" outlineLevel="0" collapsed="false">
      <c r="A39" s="53" t="s">
        <v>356</v>
      </c>
      <c r="B39" s="54" t="n">
        <v>2017</v>
      </c>
      <c r="C39" s="55" t="n">
        <v>10</v>
      </c>
      <c r="D39" s="56" t="n">
        <v>114</v>
      </c>
      <c r="E39" s="54" t="n">
        <v>31</v>
      </c>
      <c r="F39" s="54"/>
      <c r="G39" s="54" t="s">
        <v>25</v>
      </c>
      <c r="H39" s="54" t="s">
        <v>26</v>
      </c>
      <c r="I39" s="54" t="s">
        <v>29</v>
      </c>
      <c r="J39" s="54" t="n">
        <v>1</v>
      </c>
      <c r="K39" s="54" t="s">
        <v>26</v>
      </c>
      <c r="L39" s="54"/>
      <c r="M39" s="54"/>
      <c r="N39" s="57" t="n">
        <v>31</v>
      </c>
      <c r="O39" s="57" t="s">
        <v>410</v>
      </c>
      <c r="P39" s="57" t="s">
        <v>411</v>
      </c>
      <c r="Q39" s="58"/>
      <c r="R39" s="59" t="n">
        <v>281448</v>
      </c>
    </row>
    <row r="40" customFormat="false" ht="15" hidden="false" customHeight="false" outlineLevel="0" collapsed="false">
      <c r="A40" s="74" t="s">
        <v>356</v>
      </c>
      <c r="B40" s="75" t="n">
        <v>2017</v>
      </c>
      <c r="C40" s="76" t="n">
        <v>10</v>
      </c>
      <c r="D40" s="77" t="n">
        <v>114</v>
      </c>
      <c r="E40" s="75" t="n">
        <v>32</v>
      </c>
      <c r="F40" s="75" t="n">
        <v>31</v>
      </c>
      <c r="G40" s="75" t="s">
        <v>38</v>
      </c>
      <c r="H40" s="75" t="s">
        <v>26</v>
      </c>
      <c r="I40" s="75" t="s">
        <v>29</v>
      </c>
      <c r="J40" s="75" t="n">
        <v>2</v>
      </c>
      <c r="K40" s="75" t="s">
        <v>26</v>
      </c>
      <c r="L40" s="75"/>
      <c r="M40" s="75"/>
      <c r="N40" s="78" t="n">
        <v>32</v>
      </c>
      <c r="O40" s="78" t="s">
        <v>412</v>
      </c>
      <c r="P40" s="78" t="s">
        <v>413</v>
      </c>
      <c r="Q40" s="79"/>
      <c r="R40" s="80" t="n">
        <v>0</v>
      </c>
    </row>
    <row r="41" customFormat="false" ht="15" hidden="false" customHeight="false" outlineLevel="0" collapsed="false">
      <c r="A41" s="67" t="s">
        <v>356</v>
      </c>
      <c r="B41" s="68" t="n">
        <v>2017</v>
      </c>
      <c r="C41" s="69" t="n">
        <v>10</v>
      </c>
      <c r="D41" s="70" t="n">
        <v>114</v>
      </c>
      <c r="E41" s="68" t="n">
        <v>33</v>
      </c>
      <c r="F41" s="68" t="n">
        <v>32</v>
      </c>
      <c r="G41" s="68"/>
      <c r="H41" s="68" t="s">
        <v>26</v>
      </c>
      <c r="I41" s="68" t="s">
        <v>29</v>
      </c>
      <c r="J41" s="68" t="n">
        <v>3</v>
      </c>
      <c r="K41" s="68"/>
      <c r="L41" s="68"/>
      <c r="M41" s="68"/>
      <c r="N41" s="71" t="n">
        <v>33</v>
      </c>
      <c r="O41" s="71" t="s">
        <v>414</v>
      </c>
      <c r="P41" s="71" t="s">
        <v>224</v>
      </c>
      <c r="Q41" s="72"/>
      <c r="R41" s="66" t="n">
        <v>0</v>
      </c>
    </row>
    <row r="42" customFormat="false" ht="15" hidden="false" customHeight="false" outlineLevel="0" collapsed="false">
      <c r="A42" s="60" t="s">
        <v>356</v>
      </c>
      <c r="B42" s="61" t="n">
        <v>2017</v>
      </c>
      <c r="C42" s="62" t="n">
        <v>10</v>
      </c>
      <c r="D42" s="63" t="n">
        <v>114</v>
      </c>
      <c r="E42" s="61" t="n">
        <v>34</v>
      </c>
      <c r="F42" s="61" t="n">
        <v>32</v>
      </c>
      <c r="G42" s="61"/>
      <c r="H42" s="61" t="s">
        <v>26</v>
      </c>
      <c r="I42" s="61" t="s">
        <v>29</v>
      </c>
      <c r="J42" s="61" t="n">
        <v>3</v>
      </c>
      <c r="K42" s="61"/>
      <c r="L42" s="61"/>
      <c r="M42" s="61"/>
      <c r="N42" s="64" t="n">
        <v>34</v>
      </c>
      <c r="O42" s="64" t="s">
        <v>415</v>
      </c>
      <c r="P42" s="64" t="s">
        <v>226</v>
      </c>
      <c r="Q42" s="65"/>
      <c r="R42" s="73" t="n">
        <v>0</v>
      </c>
    </row>
    <row r="43" customFormat="false" ht="15" hidden="false" customHeight="false" outlineLevel="0" collapsed="false">
      <c r="A43" s="74" t="s">
        <v>356</v>
      </c>
      <c r="B43" s="75" t="n">
        <v>2017</v>
      </c>
      <c r="C43" s="76" t="n">
        <v>10</v>
      </c>
      <c r="D43" s="77" t="n">
        <v>114</v>
      </c>
      <c r="E43" s="75" t="n">
        <v>35</v>
      </c>
      <c r="F43" s="75" t="n">
        <v>31</v>
      </c>
      <c r="G43" s="75" t="s">
        <v>38</v>
      </c>
      <c r="H43" s="75" t="s">
        <v>26</v>
      </c>
      <c r="I43" s="75" t="s">
        <v>29</v>
      </c>
      <c r="J43" s="75" t="n">
        <v>2</v>
      </c>
      <c r="K43" s="75" t="s">
        <v>26</v>
      </c>
      <c r="L43" s="75"/>
      <c r="M43" s="75"/>
      <c r="N43" s="78" t="n">
        <v>35</v>
      </c>
      <c r="O43" s="78" t="s">
        <v>416</v>
      </c>
      <c r="P43" s="78" t="s">
        <v>417</v>
      </c>
      <c r="Q43" s="79"/>
      <c r="R43" s="80" t="n">
        <v>281435</v>
      </c>
    </row>
    <row r="44" customFormat="false" ht="15" hidden="false" customHeight="false" outlineLevel="0" collapsed="false">
      <c r="A44" s="60" t="s">
        <v>356</v>
      </c>
      <c r="B44" s="61" t="n">
        <v>2017</v>
      </c>
      <c r="C44" s="62" t="n">
        <v>10</v>
      </c>
      <c r="D44" s="63" t="n">
        <v>114</v>
      </c>
      <c r="E44" s="61" t="n">
        <v>36</v>
      </c>
      <c r="F44" s="61" t="n">
        <v>35</v>
      </c>
      <c r="G44" s="61"/>
      <c r="H44" s="61" t="s">
        <v>26</v>
      </c>
      <c r="I44" s="61" t="s">
        <v>29</v>
      </c>
      <c r="J44" s="61" t="n">
        <v>3</v>
      </c>
      <c r="K44" s="61"/>
      <c r="L44" s="61"/>
      <c r="M44" s="61"/>
      <c r="N44" s="64" t="n">
        <v>36</v>
      </c>
      <c r="O44" s="64" t="s">
        <v>418</v>
      </c>
      <c r="P44" s="64" t="s">
        <v>419</v>
      </c>
      <c r="Q44" s="65"/>
      <c r="R44" s="66" t="n">
        <v>281435</v>
      </c>
    </row>
    <row r="45" customFormat="false" ht="15" hidden="false" customHeight="false" outlineLevel="0" collapsed="false">
      <c r="A45" s="67" t="s">
        <v>356</v>
      </c>
      <c r="B45" s="68" t="n">
        <v>2017</v>
      </c>
      <c r="C45" s="69" t="n">
        <v>10</v>
      </c>
      <c r="D45" s="70" t="n">
        <v>114</v>
      </c>
      <c r="E45" s="68" t="n">
        <v>37</v>
      </c>
      <c r="F45" s="68" t="n">
        <v>35</v>
      </c>
      <c r="G45" s="68"/>
      <c r="H45" s="68" t="s">
        <v>26</v>
      </c>
      <c r="I45" s="68" t="s">
        <v>29</v>
      </c>
      <c r="J45" s="68" t="n">
        <v>3</v>
      </c>
      <c r="K45" s="68"/>
      <c r="L45" s="68"/>
      <c r="M45" s="68"/>
      <c r="N45" s="71" t="n">
        <v>37</v>
      </c>
      <c r="O45" s="71" t="s">
        <v>420</v>
      </c>
      <c r="P45" s="71" t="s">
        <v>421</v>
      </c>
      <c r="Q45" s="72"/>
      <c r="R45" s="66" t="n">
        <v>0</v>
      </c>
    </row>
    <row r="46" customFormat="false" ht="15" hidden="false" customHeight="false" outlineLevel="0" collapsed="false">
      <c r="A46" s="60" t="s">
        <v>356</v>
      </c>
      <c r="B46" s="61" t="n">
        <v>2017</v>
      </c>
      <c r="C46" s="62" t="n">
        <v>10</v>
      </c>
      <c r="D46" s="63" t="n">
        <v>114</v>
      </c>
      <c r="E46" s="61" t="n">
        <v>38</v>
      </c>
      <c r="F46" s="61" t="n">
        <v>31</v>
      </c>
      <c r="G46" s="61"/>
      <c r="H46" s="61" t="s">
        <v>26</v>
      </c>
      <c r="I46" s="61" t="s">
        <v>29</v>
      </c>
      <c r="J46" s="61" t="n">
        <v>2</v>
      </c>
      <c r="K46" s="61"/>
      <c r="L46" s="61"/>
      <c r="M46" s="61"/>
      <c r="N46" s="64" t="n">
        <v>38</v>
      </c>
      <c r="O46" s="64" t="s">
        <v>422</v>
      </c>
      <c r="P46" s="64" t="s">
        <v>423</v>
      </c>
      <c r="Q46" s="65"/>
      <c r="R46" s="73" t="n">
        <v>13</v>
      </c>
    </row>
    <row r="47" customFormat="false" ht="15" hidden="false" customHeight="false" outlineLevel="0" collapsed="false">
      <c r="A47" s="53" t="s">
        <v>356</v>
      </c>
      <c r="B47" s="54" t="n">
        <v>2017</v>
      </c>
      <c r="C47" s="55" t="n">
        <v>10</v>
      </c>
      <c r="D47" s="56" t="n">
        <v>114</v>
      </c>
      <c r="E47" s="54" t="n">
        <v>39</v>
      </c>
      <c r="F47" s="54"/>
      <c r="G47" s="54" t="s">
        <v>25</v>
      </c>
      <c r="H47" s="54" t="s">
        <v>26</v>
      </c>
      <c r="I47" s="54" t="s">
        <v>29</v>
      </c>
      <c r="J47" s="54" t="n">
        <v>1</v>
      </c>
      <c r="K47" s="54" t="s">
        <v>26</v>
      </c>
      <c r="L47" s="54"/>
      <c r="M47" s="54"/>
      <c r="N47" s="57" t="n">
        <v>39</v>
      </c>
      <c r="O47" s="57" t="s">
        <v>424</v>
      </c>
      <c r="P47" s="57" t="s">
        <v>425</v>
      </c>
      <c r="Q47" s="58"/>
      <c r="R47" s="59" t="n">
        <v>6448878</v>
      </c>
    </row>
    <row r="48" customFormat="false" ht="15" hidden="false" customHeight="false" outlineLevel="0" collapsed="false">
      <c r="A48" s="74" t="s">
        <v>356</v>
      </c>
      <c r="B48" s="75" t="n">
        <v>2017</v>
      </c>
      <c r="C48" s="76" t="n">
        <v>10</v>
      </c>
      <c r="D48" s="77" t="n">
        <v>114</v>
      </c>
      <c r="E48" s="75" t="n">
        <v>40</v>
      </c>
      <c r="F48" s="75" t="n">
        <v>39</v>
      </c>
      <c r="G48" s="75" t="s">
        <v>38</v>
      </c>
      <c r="H48" s="75" t="s">
        <v>26</v>
      </c>
      <c r="I48" s="75" t="s">
        <v>29</v>
      </c>
      <c r="J48" s="75" t="n">
        <v>2</v>
      </c>
      <c r="K48" s="75" t="s">
        <v>26</v>
      </c>
      <c r="L48" s="75"/>
      <c r="M48" s="75"/>
      <c r="N48" s="78" t="n">
        <v>40</v>
      </c>
      <c r="O48" s="78" t="s">
        <v>426</v>
      </c>
      <c r="P48" s="78" t="s">
        <v>427</v>
      </c>
      <c r="Q48" s="79"/>
      <c r="R48" s="80" t="n">
        <v>3525406</v>
      </c>
    </row>
    <row r="49" customFormat="false" ht="15" hidden="false" customHeight="false" outlineLevel="0" collapsed="false">
      <c r="A49" s="67" t="s">
        <v>356</v>
      </c>
      <c r="B49" s="68" t="n">
        <v>2017</v>
      </c>
      <c r="C49" s="69" t="n">
        <v>10</v>
      </c>
      <c r="D49" s="70" t="n">
        <v>114</v>
      </c>
      <c r="E49" s="68" t="n">
        <v>41</v>
      </c>
      <c r="F49" s="68" t="n">
        <v>40</v>
      </c>
      <c r="G49" s="68"/>
      <c r="H49" s="68" t="s">
        <v>26</v>
      </c>
      <c r="I49" s="68" t="s">
        <v>29</v>
      </c>
      <c r="J49" s="68" t="n">
        <v>3</v>
      </c>
      <c r="K49" s="68"/>
      <c r="L49" s="68"/>
      <c r="M49" s="68"/>
      <c r="N49" s="71" t="n">
        <v>41</v>
      </c>
      <c r="O49" s="71" t="s">
        <v>414</v>
      </c>
      <c r="P49" s="71" t="s">
        <v>224</v>
      </c>
      <c r="Q49" s="72"/>
      <c r="R49" s="66" t="n">
        <v>3431436</v>
      </c>
    </row>
    <row r="50" customFormat="false" ht="15" hidden="false" customHeight="false" outlineLevel="0" collapsed="false">
      <c r="A50" s="60" t="s">
        <v>356</v>
      </c>
      <c r="B50" s="61" t="n">
        <v>2017</v>
      </c>
      <c r="C50" s="62" t="n">
        <v>10</v>
      </c>
      <c r="D50" s="63" t="n">
        <v>114</v>
      </c>
      <c r="E50" s="61" t="n">
        <v>42</v>
      </c>
      <c r="F50" s="61" t="n">
        <v>40</v>
      </c>
      <c r="G50" s="61"/>
      <c r="H50" s="61" t="s">
        <v>26</v>
      </c>
      <c r="I50" s="61" t="s">
        <v>29</v>
      </c>
      <c r="J50" s="61" t="n">
        <v>3</v>
      </c>
      <c r="K50" s="61"/>
      <c r="L50" s="61"/>
      <c r="M50" s="61"/>
      <c r="N50" s="64" t="n">
        <v>42</v>
      </c>
      <c r="O50" s="64" t="s">
        <v>415</v>
      </c>
      <c r="P50" s="64" t="s">
        <v>226</v>
      </c>
      <c r="Q50" s="65"/>
      <c r="R50" s="66" t="n">
        <v>93970</v>
      </c>
    </row>
    <row r="51" customFormat="false" ht="15" hidden="false" customHeight="false" outlineLevel="0" collapsed="false">
      <c r="A51" s="67" t="s">
        <v>356</v>
      </c>
      <c r="B51" s="68" t="n">
        <v>2017</v>
      </c>
      <c r="C51" s="69" t="n">
        <v>10</v>
      </c>
      <c r="D51" s="70" t="n">
        <v>114</v>
      </c>
      <c r="E51" s="68" t="n">
        <v>43</v>
      </c>
      <c r="F51" s="68" t="n">
        <v>39</v>
      </c>
      <c r="G51" s="68"/>
      <c r="H51" s="68" t="s">
        <v>26</v>
      </c>
      <c r="I51" s="68" t="s">
        <v>29</v>
      </c>
      <c r="J51" s="68" t="n">
        <v>2</v>
      </c>
      <c r="K51" s="68"/>
      <c r="L51" s="68"/>
      <c r="M51" s="68"/>
      <c r="N51" s="71" t="n">
        <v>43</v>
      </c>
      <c r="O51" s="71" t="s">
        <v>428</v>
      </c>
      <c r="P51" s="71" t="s">
        <v>429</v>
      </c>
      <c r="Q51" s="72"/>
      <c r="R51" s="66" t="n">
        <v>2923472</v>
      </c>
    </row>
    <row r="52" customFormat="false" ht="15" hidden="false" customHeight="false" outlineLevel="0" collapsed="false">
      <c r="E52" s="1"/>
      <c r="F52" s="1"/>
      <c r="M52" s="1"/>
      <c r="N52" s="1"/>
      <c r="O52" s="1"/>
    </row>
    <row r="53" customFormat="false" ht="15" hidden="false" customHeight="false" outlineLevel="0" collapsed="false">
      <c r="E53" s="1"/>
      <c r="F53" s="1"/>
      <c r="M53" s="1"/>
      <c r="N53" s="1"/>
      <c r="O53" s="110" t="s">
        <v>215</v>
      </c>
      <c r="P53" s="110" t="s">
        <v>215</v>
      </c>
    </row>
    <row r="54" customFormat="false" ht="15" hidden="false" customHeight="false" outlineLevel="0" collapsed="false">
      <c r="E54" s="1"/>
      <c r="F54" s="1"/>
      <c r="M54" s="1"/>
      <c r="N54" s="1"/>
      <c r="O54" s="111"/>
      <c r="P54" s="111"/>
    </row>
    <row r="55" customFormat="false" ht="15" hidden="false" customHeight="false" outlineLevel="0" collapsed="false">
      <c r="E55" s="1"/>
      <c r="F55" s="1"/>
      <c r="M55" s="160"/>
      <c r="N55" s="113"/>
      <c r="O55" s="114"/>
      <c r="P55" s="111"/>
    </row>
    <row r="56" customFormat="false" ht="15" hidden="false" customHeight="false" outlineLevel="0" collapsed="false">
      <c r="E56" s="1"/>
      <c r="F56" s="1"/>
      <c r="M56" s="160"/>
      <c r="N56" s="113"/>
      <c r="O56" s="114"/>
      <c r="P56" s="111"/>
    </row>
    <row r="57" customFormat="false" ht="15" hidden="false" customHeight="false" outlineLevel="0" collapsed="false">
      <c r="E57" s="1"/>
      <c r="F57" s="1"/>
      <c r="M57" s="160"/>
      <c r="N57" s="113"/>
      <c r="O57" s="114"/>
      <c r="P57" s="111"/>
    </row>
    <row r="58" customFormat="false" ht="15" hidden="false" customHeight="false" outlineLevel="0" collapsed="false">
      <c r="L58" s="160"/>
      <c r="M58" s="149"/>
      <c r="N58" s="113"/>
      <c r="O58" s="114"/>
      <c r="P58" s="111"/>
    </row>
    <row r="59" customFormat="false" ht="15" hidden="false" customHeight="false" outlineLevel="0" collapsed="false">
      <c r="L59" s="160"/>
      <c r="M59" s="149"/>
      <c r="N59" s="113"/>
      <c r="O59" s="114"/>
      <c r="P59" s="111"/>
    </row>
    <row r="60" customFormat="false" ht="15" hidden="false" customHeight="false" outlineLevel="0" collapsed="false">
      <c r="L60" s="160"/>
      <c r="M60" s="149"/>
      <c r="N60" s="113"/>
      <c r="O60" s="114"/>
      <c r="P60" s="111"/>
    </row>
    <row r="61" customFormat="false" ht="15" hidden="false" customHeight="false" outlineLevel="0" collapsed="false">
      <c r="L61" s="160"/>
      <c r="M61" s="149"/>
      <c r="N61" s="113"/>
      <c r="O61" s="114"/>
      <c r="P61" s="111"/>
    </row>
    <row r="62" customFormat="false" ht="15" hidden="false" customHeight="false" outlineLevel="0" collapsed="false">
      <c r="L62" s="160"/>
      <c r="M62" s="149"/>
      <c r="N62" s="113"/>
      <c r="O62" s="114"/>
      <c r="P62" s="111"/>
    </row>
    <row r="63" customFormat="false" ht="15" hidden="false" customHeight="false" outlineLevel="0" collapsed="false">
      <c r="L63" s="160"/>
      <c r="M63" s="149"/>
      <c r="N63" s="113"/>
      <c r="O63" s="114"/>
      <c r="P63" s="111"/>
    </row>
    <row r="64" customFormat="false" ht="15" hidden="false" customHeight="false" outlineLevel="0" collapsed="false">
      <c r="L64" s="160"/>
      <c r="M64" s="149"/>
      <c r="N64" s="113"/>
      <c r="O64" s="114"/>
      <c r="P64" s="111"/>
    </row>
    <row r="65" customFormat="false" ht="15" hidden="false" customHeight="false" outlineLevel="0" collapsed="false">
      <c r="L65" s="160"/>
      <c r="M65" s="149"/>
      <c r="N65" s="113"/>
      <c r="O65" s="114"/>
      <c r="P65" s="111"/>
    </row>
    <row r="66" customFormat="false" ht="15" hidden="false" customHeight="false" outlineLevel="0" collapsed="false">
      <c r="L66" s="160"/>
      <c r="M66" s="149"/>
      <c r="N66" s="113"/>
      <c r="O66" s="114"/>
      <c r="P66" s="111"/>
    </row>
    <row r="67" customFormat="false" ht="15" hidden="false" customHeight="false" outlineLevel="0" collapsed="false">
      <c r="L67" s="160"/>
      <c r="M67" s="149"/>
      <c r="N67" s="113"/>
      <c r="O67" s="114"/>
      <c r="P67" s="111"/>
    </row>
    <row r="68" customFormat="false" ht="15" hidden="false" customHeight="false" outlineLevel="0" collapsed="false">
      <c r="N68" s="113"/>
      <c r="O68" s="114"/>
      <c r="P68" s="111"/>
    </row>
    <row r="69" customFormat="false" ht="15" hidden="false" customHeight="false" outlineLevel="0" collapsed="false">
      <c r="N69" s="113"/>
      <c r="O69" s="114"/>
      <c r="P69" s="111"/>
    </row>
    <row r="70" customFormat="false" ht="15" hidden="false" customHeight="false" outlineLevel="0" collapsed="false">
      <c r="N70" s="113"/>
      <c r="O70" s="114"/>
      <c r="P70" s="111"/>
    </row>
    <row r="71" customFormat="false" ht="15" hidden="false" customHeight="false" outlineLevel="0" collapsed="false">
      <c r="N71" s="113"/>
      <c r="O71" s="114"/>
      <c r="P71" s="111"/>
    </row>
    <row r="72" customFormat="false" ht="15" hidden="false" customHeight="false" outlineLevel="0" collapsed="false">
      <c r="N72" s="113"/>
      <c r="O72" s="114"/>
      <c r="P72" s="111"/>
    </row>
    <row r="73" customFormat="false" ht="15" hidden="false" customHeight="false" outlineLevel="0" collapsed="false">
      <c r="N73" s="113"/>
      <c r="O73" s="114"/>
      <c r="P73" s="111"/>
    </row>
    <row r="74" customFormat="false" ht="15" hidden="false" customHeight="false" outlineLevel="0" collapsed="false">
      <c r="N74" s="113"/>
      <c r="O74" s="114"/>
      <c r="P74" s="111"/>
    </row>
    <row r="75" customFormat="false" ht="15" hidden="false" customHeight="false" outlineLevel="0" collapsed="false">
      <c r="N75" s="113"/>
      <c r="O75" s="114"/>
      <c r="P75" s="111"/>
    </row>
    <row r="76" customFormat="false" ht="15" hidden="false" customHeight="false" outlineLevel="0" collapsed="false">
      <c r="N76" s="113"/>
      <c r="O76" s="114"/>
      <c r="P76" s="111"/>
    </row>
    <row r="77" customFormat="false" ht="15" hidden="false" customHeight="false" outlineLevel="0" collapsed="false">
      <c r="N77" s="113"/>
      <c r="O77" s="114"/>
      <c r="P77" s="111"/>
    </row>
    <row r="78" customFormat="false" ht="15" hidden="false" customHeight="false" outlineLevel="0" collapsed="false">
      <c r="N78" s="113"/>
      <c r="O78" s="114"/>
      <c r="P78" s="111"/>
    </row>
    <row r="79" customFormat="false" ht="15" hidden="false" customHeight="false" outlineLevel="0" collapsed="false">
      <c r="N79" s="113"/>
      <c r="O79" s="114"/>
      <c r="P79" s="111"/>
    </row>
    <row r="80" customFormat="false" ht="15" hidden="false" customHeight="false" outlineLevel="0" collapsed="false">
      <c r="N80" s="113"/>
      <c r="O80" s="114"/>
      <c r="P80" s="111"/>
    </row>
    <row r="81" customFormat="false" ht="15" hidden="false" customHeight="false" outlineLevel="0" collapsed="false">
      <c r="N81" s="113"/>
      <c r="O81" s="114"/>
      <c r="P81" s="111"/>
    </row>
    <row r="82" customFormat="false" ht="15" hidden="false" customHeight="false" outlineLevel="0" collapsed="false">
      <c r="N82" s="113"/>
      <c r="O82" s="114"/>
      <c r="P82" s="111"/>
    </row>
    <row r="83" customFormat="false" ht="15" hidden="false" customHeight="false" outlineLevel="0" collapsed="false">
      <c r="O83" s="114"/>
      <c r="P83" s="111"/>
    </row>
    <row r="84" customFormat="false" ht="15" hidden="false" customHeight="false" outlineLevel="0" collapsed="false">
      <c r="O84" s="114"/>
      <c r="P84" s="111"/>
    </row>
    <row r="85" customFormat="false" ht="15" hidden="false" customHeight="false" outlineLevel="0" collapsed="false">
      <c r="O85" s="114"/>
      <c r="P85" s="111"/>
    </row>
    <row r="86" customFormat="false" ht="15" hidden="false" customHeight="false" outlineLevel="0" collapsed="false">
      <c r="O86" s="114"/>
      <c r="P86" s="111"/>
    </row>
  </sheetData>
  <sheetProtection sheet="true" password="af2a" objects="true" scenarios="true"/>
  <mergeCells count="7">
    <mergeCell ref="K1:R1"/>
    <mergeCell ref="K2:R2"/>
    <mergeCell ref="K3:R3"/>
    <mergeCell ref="K4:R4"/>
    <mergeCell ref="K5:R5"/>
    <mergeCell ref="M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1:R14 A19:R20 A22:R23 A25:R26 A29:R30 A32:R33 A35:R38 A41:R42 A44:R46 A49:R51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8:03:55Z</dcterms:created>
  <dc:creator>akt</dc:creator>
  <dc:description/>
  <dc:language>en-US</dc:language>
  <cp:lastModifiedBy>akt</cp:lastModifiedBy>
  <dcterms:modified xsi:type="dcterms:W3CDTF">2017-11-17T08:05:47Z</dcterms:modified>
  <cp:revision>0</cp:revision>
  <dc:subject/>
  <dc:title/>
</cp:coreProperties>
</file>