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July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E9" activeCellId="0" sqref="E9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7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7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499958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7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8092611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7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7730905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7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7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4659207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7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7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7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4659207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7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7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7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1419526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7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7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9863908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7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7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7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7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9863908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7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74606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7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7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59154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7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7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59154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7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7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189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7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2321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7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50939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7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32579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7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7525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7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7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7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7525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7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7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7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7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7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7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183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7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43735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7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4667894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7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7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7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7833169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7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3715794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7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2370036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7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189405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7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7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7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471087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7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7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7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7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7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1007610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7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4957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7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7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7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7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347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7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651681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7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7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7267286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7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7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575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7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7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425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7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7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5091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7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5091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7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7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7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7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7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7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7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7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7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515037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7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7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7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7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7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7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7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7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7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7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7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815767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7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7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815767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7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400608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7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4667894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E9" activeCellId="0" sqref="E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7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7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7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2761343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7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2761203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7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40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7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721775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7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721679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7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96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7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039568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7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7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277656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7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7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7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7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7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7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7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40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7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40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7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7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7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07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7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7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7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31318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7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827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7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45264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7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222005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7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7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7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7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7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7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7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78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7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7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7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78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7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7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111611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7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7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104246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7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7365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7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7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7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7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180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7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7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570764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7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24790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7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513582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7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944349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7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095219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7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7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7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572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7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10146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7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10718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7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105937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7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290170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7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286700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7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-3470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7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815767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7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7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7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7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7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7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7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7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7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7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7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7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7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7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7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815767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7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U16" activeCellId="0" sqref="U1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7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301030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7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7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7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7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7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301030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7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519383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7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331684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7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7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7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7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7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7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7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7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331684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7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7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331684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7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870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7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7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7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7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8702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7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8702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7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7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679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7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338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7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341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7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7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7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78722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7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7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7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7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78709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7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78709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7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7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7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5798434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7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2887271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7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2838373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7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48898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7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11163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8:32Z</dcterms:created>
  <dc:creator>akt</dc:creator>
  <dc:description/>
  <dc:language>en-US</dc:language>
  <cp:lastModifiedBy>lenovo</cp:lastModifiedBy>
  <dcterms:modified xsi:type="dcterms:W3CDTF">2017-10-06T02:12:17Z</dcterms:modified>
  <cp:revision>0</cp:revision>
  <dc:subject/>
  <dc:title/>
</cp:coreProperties>
</file>