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June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101" activeCellId="0" sqref="A101:R135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6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6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2415260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6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6769387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6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6888830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6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6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426933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6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6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6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426933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6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6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6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6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6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9612102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6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6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6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6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9612102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6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77766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6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6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42818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6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6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42818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6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6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189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6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143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6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49946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6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28628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6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8189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6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6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6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8189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6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6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6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6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6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6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1839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6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55564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6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1560128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6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6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6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5577863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6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422232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6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2234646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6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961158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6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8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6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377909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6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6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6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6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6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1010943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6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4240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6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6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6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6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2263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6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05372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6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6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4237075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6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6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575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6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6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425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6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6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5091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6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5091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6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6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6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6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6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6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6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6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6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515037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6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6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6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6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6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6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6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6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6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6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6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738212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6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6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738212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6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323053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6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1560128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A88" activeCellId="0" sqref="A88:R122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6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6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6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2346884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6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2346779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6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105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6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604954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6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604872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6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82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6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1741930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6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6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246394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6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6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6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6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6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6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6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25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6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25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6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6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6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07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6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6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6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06450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6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585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6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39126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6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998594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6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6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6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6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6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6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6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78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6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6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6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78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6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6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94558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6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6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87835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6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6723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6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6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6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6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175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6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6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452423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6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20893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6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429467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6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752200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6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989730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6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6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6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422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6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10020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6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10442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6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000172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6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261960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6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239330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6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-22630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6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738212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6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6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6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6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6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6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6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6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6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6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6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6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6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6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6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738212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6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52:R86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6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10178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6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6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6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6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6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10178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6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30636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6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343437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6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6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6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6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6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6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6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6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343437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6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6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73" t="n">
        <v>2343437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6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865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6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6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6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6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865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6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865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6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6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679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6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338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6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341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6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6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6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6391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6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6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6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6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76378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6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76378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6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6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6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5712626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6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2801712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6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2801712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6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6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10914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08:41Z</dcterms:created>
  <dc:creator>akt</dc:creator>
  <dc:description/>
  <dc:language>en-US</dc:language>
  <cp:lastModifiedBy>akt</cp:lastModifiedBy>
  <dcterms:modified xsi:type="dcterms:W3CDTF">2017-09-04T07:10:14Z</dcterms:modified>
  <cp:revision>0</cp:revision>
  <dc:subject/>
  <dc:title/>
</cp:coreProperties>
</file>